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2"/>
  </bookViews>
  <sheets>
    <sheet name="MF ratios" sheetId="1" state="visible" r:id="rId2"/>
    <sheet name="Crabs 1" sheetId="2" state="visible" r:id="rId3"/>
    <sheet name="Research" sheetId="3" state="visible" r:id="rId4"/>
    <sheet name="Crabs 2" sheetId="4" state="visible" r:id="rId5"/>
    <sheet name="Traps" sheetId="5" state="visible" r:id="rId6"/>
    <sheet name="All collections" sheetId="6" state="visible" r:id="rId7"/>
    <sheet name="Species by site" sheetId="7" state="visible" r:id="rId8"/>
    <sheet name="Stats by site" sheetId="8" state="visible" r:id="rId9"/>
    <sheet name="Clumping" sheetId="9" state="visible" r:id="rId10"/>
    <sheet name="Stats all" sheetId="10" state="visible" r:id="rId11"/>
    <sheet name="Crabs 3" sheetId="11" state="visible" r:id="rId12"/>
    <sheet name="WQT" sheetId="12" state="visible" r:id="rId13"/>
    <sheet name="Site Names" sheetId="13" state="visible" r:id="rId14"/>
  </sheets>
  <definedNames>
    <definedName function="false" hidden="false" localSheetId="5" name="TABLE" vbProcedure="false">'All collections'!$M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566">
  <si>
    <t xml:space="preserve">Location</t>
  </si>
  <si>
    <t xml:space="preserve">Date</t>
  </si>
  <si>
    <t xml:space="preserve">#males</t>
  </si>
  <si>
    <t xml:space="preserve">#Females</t>
  </si>
  <si>
    <t xml:space="preserve">Juv</t>
  </si>
  <si>
    <t xml:space="preserve">Total</t>
  </si>
  <si>
    <t xml:space="preserve">% Males</t>
  </si>
  <si>
    <t xml:space="preserve">% females</t>
  </si>
  <si>
    <t xml:space="preserve">% Juveniles</t>
  </si>
  <si>
    <t xml:space="preserve">Avg males</t>
  </si>
  <si>
    <t xml:space="preserve">Avg Females</t>
  </si>
  <si>
    <t xml:space="preserve">Avg Juv</t>
  </si>
  <si>
    <t xml:space="preserve">Totals</t>
  </si>
  <si>
    <t xml:space="preserve">Bluff P.</t>
  </si>
  <si>
    <t xml:space="preserve">Sherwood Isl</t>
  </si>
  <si>
    <t xml:space="preserve">Cove Park</t>
  </si>
  <si>
    <t xml:space="preserve">7/37/02</t>
  </si>
  <si>
    <t xml:space="preserve">Hammonasset Beach State Park</t>
  </si>
  <si>
    <t xml:space="preserve">Hammo</t>
  </si>
  <si>
    <t xml:space="preserve">HSBP</t>
  </si>
  <si>
    <t xml:space="preserve">HBSP</t>
  </si>
  <si>
    <t xml:space="preserve">Bluff Point</t>
  </si>
  <si>
    <t xml:space="preserve">2004-nov-4</t>
  </si>
  <si>
    <t xml:space="preserve">2004-dec-18</t>
  </si>
  <si>
    <t xml:space="preserve">BHSP</t>
  </si>
  <si>
    <t xml:space="preserve">New Haven</t>
  </si>
  <si>
    <t xml:space="preserve">Month</t>
  </si>
  <si>
    <t xml:space="preserve">Males</t>
  </si>
  <si>
    <t xml:space="preserve">Females</t>
  </si>
  <si>
    <t xml:space="preserve">Juveniles</t>
  </si>
  <si>
    <t xml:space="preserve">Hemigrapsus sanguineous</t>
  </si>
  <si>
    <t xml:space="preserve">Ov. Females</t>
  </si>
  <si>
    <t xml:space="preserve">none</t>
  </si>
  <si>
    <t xml:space="preserve">m16</t>
  </si>
  <si>
    <t xml:space="preserve">j9</t>
  </si>
  <si>
    <t xml:space="preserve">Low zone</t>
  </si>
  <si>
    <t xml:space="preserve">trans 1</t>
  </si>
  <si>
    <t xml:space="preserve">trans 2</t>
  </si>
  <si>
    <t xml:space="preserve">Mid zone</t>
  </si>
  <si>
    <t xml:space="preserve">low zone</t>
  </si>
  <si>
    <t xml:space="preserve">mid zone</t>
  </si>
  <si>
    <t xml:space="preserve">High zone</t>
  </si>
  <si>
    <t xml:space="preserve">trans 3</t>
  </si>
  <si>
    <t xml:space="preserve">free collection on the edge of the water</t>
  </si>
  <si>
    <t xml:space="preserve">trans 4</t>
  </si>
  <si>
    <t xml:space="preserve">trans 5</t>
  </si>
  <si>
    <t xml:space="preserve">trans 6</t>
  </si>
  <si>
    <t xml:space="preserve">trans 7</t>
  </si>
  <si>
    <t xml:space="preserve">trans 8</t>
  </si>
  <si>
    <t xml:space="preserve">+11 baby crabs in seeweed</t>
  </si>
  <si>
    <t xml:space="preserve">+2 baby cearabs from seeweed</t>
  </si>
  <si>
    <t xml:space="preserve">Male</t>
  </si>
  <si>
    <t xml:space="preserve">Group</t>
  </si>
  <si>
    <t xml:space="preserve">NH 05</t>
  </si>
  <si>
    <t xml:space="preserve">HBSP04</t>
  </si>
  <si>
    <t xml:space="preserve">HBSP05</t>
  </si>
  <si>
    <t xml:space="preserve">males</t>
  </si>
  <si>
    <t xml:space="preserve">females</t>
  </si>
  <si>
    <t xml:space="preserve">ovoginous</t>
  </si>
  <si>
    <t xml:space="preserve">juveniles</t>
  </si>
  <si>
    <t xml:space="preserve">All crabs</t>
  </si>
  <si>
    <t xml:space="preserve">Milford Point</t>
  </si>
  <si>
    <t xml:space="preserve">Calf Pasture Beach</t>
  </si>
  <si>
    <t xml:space="preserve">Sherwood Is</t>
  </si>
  <si>
    <t xml:space="preserve">Serwood Island</t>
  </si>
  <si>
    <t xml:space="preserve">Males(mm)</t>
  </si>
  <si>
    <t xml:space="preserve">Juvies.</t>
  </si>
  <si>
    <t xml:space="preserve">Height of 8.04</t>
  </si>
  <si>
    <t xml:space="preserve">Male (in mm)</t>
  </si>
  <si>
    <t xml:space="preserve">Female (in mm)</t>
  </si>
  <si>
    <t xml:space="preserve">Juvenile (in mm)</t>
  </si>
  <si>
    <t xml:space="preserve">Transect Number: 514</t>
  </si>
  <si>
    <t xml:space="preserve">Males (mm)</t>
  </si>
  <si>
    <t xml:space="preserve">Females (mm)</t>
  </si>
  <si>
    <t xml:space="preserve">Transect = 386</t>
  </si>
  <si>
    <t xml:space="preserve">Female(mm)</t>
  </si>
  <si>
    <t xml:space="preserve">Male(mm)</t>
  </si>
  <si>
    <t xml:space="preserve">Juv(mm)</t>
  </si>
  <si>
    <t xml:space="preserve">TRANSECT High 382</t>
  </si>
  <si>
    <t xml:space="preserve"> Males (mm)</t>
  </si>
  <si>
    <t xml:space="preserve">Juvies</t>
  </si>
  <si>
    <t xml:space="preserve">trans 9</t>
  </si>
  <si>
    <t xml:space="preserve">trans 10</t>
  </si>
  <si>
    <t xml:space="preserve">trans 11</t>
  </si>
  <si>
    <t xml:space="preserve">trans 12</t>
  </si>
  <si>
    <t xml:space="preserve">trans 13</t>
  </si>
  <si>
    <t xml:space="preserve">trans 14</t>
  </si>
  <si>
    <t xml:space="preserve">Free collection, big boulders</t>
  </si>
  <si>
    <t xml:space="preserve">low tide zone</t>
  </si>
  <si>
    <t xml:space="preserve">mid tide- 2h to low tide</t>
  </si>
  <si>
    <t xml:space="preserve">low tide</t>
  </si>
  <si>
    <t xml:space="preserve">Ramdom 1</t>
  </si>
  <si>
    <t xml:space="preserve">Batch 2</t>
  </si>
  <si>
    <t xml:space="preserve">Batch 1</t>
  </si>
  <si>
    <t xml:space="preserve">All Sp. Of Crabs</t>
  </si>
  <si>
    <t xml:space="preserve">high zone</t>
  </si>
  <si>
    <t xml:space="preserve">Trans 1</t>
  </si>
  <si>
    <t xml:space="preserve">Trans 2</t>
  </si>
  <si>
    <t xml:space="preserve">Trans 3</t>
  </si>
  <si>
    <t xml:space="preserve">Trans 4</t>
  </si>
  <si>
    <t xml:space="preserve">Trans 5</t>
  </si>
  <si>
    <t xml:space="preserve">Trans 7</t>
  </si>
  <si>
    <t xml:space="preserve">Trans 11</t>
  </si>
  <si>
    <t xml:space="preserve">Transect 508</t>
  </si>
  <si>
    <t xml:space="preserve">T2</t>
  </si>
  <si>
    <t xml:space="preserve">T3</t>
  </si>
  <si>
    <t xml:space="preserve">(none)</t>
  </si>
  <si>
    <t xml:space="preserve">T4</t>
  </si>
  <si>
    <t xml:space="preserve">T5</t>
  </si>
  <si>
    <t xml:space="preserve">7-male</t>
  </si>
  <si>
    <t xml:space="preserve">air temp on a spot -8.5 C</t>
  </si>
  <si>
    <t xml:space="preserve">air temp on a spot -8.3 C</t>
  </si>
  <si>
    <t xml:space="preserve">This data is not reliable</t>
  </si>
  <si>
    <t xml:space="preserve">T1</t>
  </si>
  <si>
    <t xml:space="preserve">site temp: 11C</t>
  </si>
  <si>
    <t xml:space="preserve">site temp:13.2C</t>
  </si>
  <si>
    <t xml:space="preserve">Crabs collected by seine</t>
  </si>
  <si>
    <t xml:space="preserve">Humid:%53</t>
  </si>
  <si>
    <t xml:space="preserve">humid: 63%</t>
  </si>
  <si>
    <t xml:space="preserve">8*</t>
  </si>
  <si>
    <t xml:space="preserve">Asian Shore Crab</t>
  </si>
  <si>
    <t xml:space="preserve">Green Crab</t>
  </si>
  <si>
    <t xml:space="preserve">Rock Crab</t>
  </si>
  <si>
    <t xml:space="preserve">64-dead</t>
  </si>
  <si>
    <t xml:space="preserve">All collections</t>
  </si>
  <si>
    <t xml:space="preserve">Transect</t>
  </si>
  <si>
    <t xml:space="preserve">Picture</t>
  </si>
  <si>
    <t xml:space="preserve">Low</t>
  </si>
  <si>
    <t xml:space="preserve">Mid</t>
  </si>
  <si>
    <t xml:space="preserve">High</t>
  </si>
  <si>
    <t xml:space="preserve">Common Name</t>
  </si>
  <si>
    <t xml:space="preserve">Scientific Name</t>
  </si>
  <si>
    <t xml:space="preserve">Abundance</t>
  </si>
  <si>
    <t xml:space="preserve">Alive</t>
  </si>
  <si>
    <t xml:space="preserve">Slope [%]</t>
  </si>
  <si>
    <t xml:space="preserve">Diversity (simpson's index)</t>
  </si>
  <si>
    <t xml:space="preserve">reachness</t>
  </si>
  <si>
    <t xml:space="preserve">Total/trans</t>
  </si>
  <si>
    <t xml:space="preserve">Average/site div</t>
  </si>
  <si>
    <t xml:space="preserve">Total/site</t>
  </si>
  <si>
    <t xml:space="preserve">site div</t>
  </si>
  <si>
    <t xml:space="preserve">aver reachness</t>
  </si>
  <si>
    <t xml:space="preserve">site reachness </t>
  </si>
  <si>
    <t xml:space="preserve">Slipper Snail</t>
  </si>
  <si>
    <t xml:space="preserve">Crepidula fornicata</t>
  </si>
  <si>
    <t xml:space="preserve">Eastern Mud Snail</t>
  </si>
  <si>
    <t xml:space="preserve">Ilyanassa obsoleta</t>
  </si>
  <si>
    <t xml:space="preserve">Quahog</t>
  </si>
  <si>
    <t xml:space="preserve">Mercenaria mercenaria</t>
  </si>
  <si>
    <t xml:space="preserve">Yellow Periwincle</t>
  </si>
  <si>
    <t xml:space="preserve">Littorina obtusata</t>
  </si>
  <si>
    <t xml:space="preserve">Common Periwincle</t>
  </si>
  <si>
    <t xml:space="preserve">Littorina littorea</t>
  </si>
  <si>
    <t xml:space="preserve">Asiatic Crab</t>
  </si>
  <si>
    <t xml:space="preserve">Common Clam worm</t>
  </si>
  <si>
    <t xml:space="preserve">Nereis virens</t>
  </si>
  <si>
    <t xml:space="preserve">Dwarf Surfclam</t>
  </si>
  <si>
    <t xml:space="preserve">Mulinia lateralis</t>
  </si>
  <si>
    <t xml:space="preserve">Oyster Drill</t>
  </si>
  <si>
    <t xml:space="preserve">Urosalpix cinerea</t>
  </si>
  <si>
    <t xml:space="preserve">Say Mud Crab</t>
  </si>
  <si>
    <t xml:space="preserve">Dyspanopens sayi</t>
  </si>
  <si>
    <t xml:space="preserve">Transvers ark</t>
  </si>
  <si>
    <t xml:space="preserve">Anadora transversa</t>
  </si>
  <si>
    <t xml:space="preserve">Hemograpsus sanguineous</t>
  </si>
  <si>
    <t xml:space="preserve">Springtail</t>
  </si>
  <si>
    <t xml:space="preserve">Anurida maritima</t>
  </si>
  <si>
    <t xml:space="preserve">Barnacles (estimate)</t>
  </si>
  <si>
    <t xml:space="preserve">Balanus spp.</t>
  </si>
  <si>
    <t xml:space="preserve">Blue Mussel</t>
  </si>
  <si>
    <t xml:space="preserve">Mytilus edulis</t>
  </si>
  <si>
    <t xml:space="preserve">Estern Oyster</t>
  </si>
  <si>
    <t xml:space="preserve">Crassostrea virginica</t>
  </si>
  <si>
    <t xml:space="preserve">Atlantic Oyster Drill</t>
  </si>
  <si>
    <t xml:space="preserve">Urosalpinx cinerea</t>
  </si>
  <si>
    <t xml:space="preserve">Amphipod</t>
  </si>
  <si>
    <t xml:space="preserve">Sherwood</t>
  </si>
  <si>
    <t xml:space="preserve">Mytillus edulis</t>
  </si>
  <si>
    <t xml:space="preserve">Soft Shell Clam</t>
  </si>
  <si>
    <t xml:space="preserve">Mya arenaria</t>
  </si>
  <si>
    <t xml:space="preserve">Ribbed Mussel</t>
  </si>
  <si>
    <t xml:space="preserve">Geukensia demissa</t>
  </si>
  <si>
    <t xml:space="preserve">eastern oyster</t>
  </si>
  <si>
    <t xml:space="preserve">Rough Periwincle</t>
  </si>
  <si>
    <t xml:space="preserve">Littorina Saxatilis</t>
  </si>
  <si>
    <t xml:space="preserve">Polychaete Worm</t>
  </si>
  <si>
    <t xml:space="preserve">Polychaete</t>
  </si>
  <si>
    <t xml:space="preserve">alternate bittium</t>
  </si>
  <si>
    <t xml:space="preserve">bittium alternatum</t>
  </si>
  <si>
    <t xml:space="preserve">atlantic dogwincle</t>
  </si>
  <si>
    <t xml:space="preserve">Nucella lapillus</t>
  </si>
  <si>
    <t xml:space="preserve">atlamtic dogwincle</t>
  </si>
  <si>
    <t xml:space="preserve">threeline mudsnail</t>
  </si>
  <si>
    <t xml:space="preserve">ilyanassa trivittata</t>
  </si>
  <si>
    <t xml:space="preserve">Atlantic Jacknife</t>
  </si>
  <si>
    <t xml:space="preserve">Ensis directus</t>
  </si>
  <si>
    <t xml:space="preserve">Jingles</t>
  </si>
  <si>
    <t xml:space="preserve">Annomia simplex</t>
  </si>
  <si>
    <t xml:space="preserve">Littorina saxatilis</t>
  </si>
  <si>
    <t xml:space="preserve">Whelk egg case</t>
  </si>
  <si>
    <t xml:space="preserve">Eggs</t>
  </si>
  <si>
    <t xml:space="preserve">Alternate Bittium</t>
  </si>
  <si>
    <t xml:space="preserve">Bittium alternatum</t>
  </si>
  <si>
    <t xml:space="preserve">Atlantic Dogwinckle</t>
  </si>
  <si>
    <t xml:space="preserve">Bruised Nassa</t>
  </si>
  <si>
    <t xml:space="preserve">Nassarous vebex</t>
  </si>
  <si>
    <t xml:space="preserve">Convex slippershell</t>
  </si>
  <si>
    <t xml:space="preserve">Crepidula convexa</t>
  </si>
  <si>
    <t xml:space="preserve">Mia arenaria</t>
  </si>
  <si>
    <t xml:space="preserve">Atlandtic Dogwinckle</t>
  </si>
  <si>
    <t xml:space="preserve">Barnacles</t>
  </si>
  <si>
    <t xml:space="preserve">Semilabalnus balanoides</t>
  </si>
  <si>
    <t xml:space="preserve">Hemigraptus Sanguineous</t>
  </si>
  <si>
    <t xml:space="preserve">Threeline Mud Snail</t>
  </si>
  <si>
    <t xml:space="preserve">Ilyanassa Trivittata</t>
  </si>
  <si>
    <t xml:space="preserve">Annelida</t>
  </si>
  <si>
    <t xml:space="preserve">Paganus longicarpus</t>
  </si>
  <si>
    <t xml:space="preserve">Carcinus maenas</t>
  </si>
  <si>
    <t xml:space="preserve">Shrimp</t>
  </si>
  <si>
    <t xml:space="preserve">Crangon septemspinosa</t>
  </si>
  <si>
    <t xml:space="preserve">Snail eggs</t>
  </si>
  <si>
    <t xml:space="preserve">many</t>
  </si>
  <si>
    <t xml:space="preserve">Sliper Shell</t>
  </si>
  <si>
    <t xml:space="preserve">Bruissed Nassa</t>
  </si>
  <si>
    <t xml:space="preserve">Cone worm</t>
  </si>
  <si>
    <t xml:space="preserve">Pectinaria gouldii</t>
  </si>
  <si>
    <t xml:space="preserve">Hyale plumulosa</t>
  </si>
  <si>
    <t xml:space="preserve">Hemigraptus sanguiineus</t>
  </si>
  <si>
    <t xml:space="preserve">Slipper Snail </t>
  </si>
  <si>
    <t xml:space="preserve">Slipper Snail egg cases</t>
  </si>
  <si>
    <t xml:space="preserve">Crepidula fornicata eggs</t>
  </si>
  <si>
    <t xml:space="preserve">Cone Worm</t>
  </si>
  <si>
    <t xml:space="preserve">Pectinaria gauldii</t>
  </si>
  <si>
    <t xml:space="preserve">Hermit Crab Live</t>
  </si>
  <si>
    <t xml:space="preserve">Pagurus spp.</t>
  </si>
  <si>
    <t xml:space="preserve">Plumed Worm</t>
  </si>
  <si>
    <t xml:space="preserve">Diopatra cuprea</t>
  </si>
  <si>
    <t xml:space="preserve">channeled whelk</t>
  </si>
  <si>
    <t xml:space="preserve">Busycotypus canaliculatus</t>
  </si>
  <si>
    <t xml:space="preserve">Eastern white slipper snails</t>
  </si>
  <si>
    <t xml:space="preserve">Crepidula Plana</t>
  </si>
  <si>
    <t xml:space="preserve">whelk eggs</t>
  </si>
  <si>
    <t xml:space="preserve">Welk eggs</t>
  </si>
  <si>
    <t xml:space="preserve">Estern Oyter</t>
  </si>
  <si>
    <t xml:space="preserve">Dove snails</t>
  </si>
  <si>
    <t xml:space="preserve">Anachis spp.</t>
  </si>
  <si>
    <t xml:space="preserve">Ilyanassa Trivitata</t>
  </si>
  <si>
    <t xml:space="preserve">Baltic Macoma</t>
  </si>
  <si>
    <t xml:space="preserve">Macoma balthica</t>
  </si>
  <si>
    <t xml:space="preserve">Eastern Oyster</t>
  </si>
  <si>
    <t xml:space="preserve">Commun Clam worm</t>
  </si>
  <si>
    <t xml:space="preserve">False Angelwing</t>
  </si>
  <si>
    <t xml:space="preserve">Petricola pholadeformes</t>
  </si>
  <si>
    <t xml:space="preserve">Oyster</t>
  </si>
  <si>
    <t xml:space="preserve">Crossotrea Virginica</t>
  </si>
  <si>
    <t xml:space="preserve">HB</t>
  </si>
  <si>
    <t xml:space="preserve">Northen Barnacles</t>
  </si>
  <si>
    <t xml:space="preserve">carcinus  maenas</t>
  </si>
  <si>
    <t xml:space="preserve">Northern Quahog</t>
  </si>
  <si>
    <t xml:space="preserve">Mercanaria mercanaria</t>
  </si>
  <si>
    <t xml:space="preserve">Common Clam Worm</t>
  </si>
  <si>
    <t xml:space="preserve">Northern Barnacle</t>
  </si>
  <si>
    <t xml:space="preserve">Jingles shells</t>
  </si>
  <si>
    <t xml:space="preserve">Anomia spp.</t>
  </si>
  <si>
    <t xml:space="preserve">Illyanassa Obsoleta</t>
  </si>
  <si>
    <t xml:space="preserve">Channeled Whelk</t>
  </si>
  <si>
    <t xml:space="preserve">Amphipoda</t>
  </si>
  <si>
    <t xml:space="preserve">ilyanassa obsoleta</t>
  </si>
  <si>
    <t xml:space="preserve">Amphipods</t>
  </si>
  <si>
    <t xml:space="preserve">Common Barnacle</t>
  </si>
  <si>
    <t xml:space="preserve">Deadman's Fingers</t>
  </si>
  <si>
    <t xml:space="preserve">Halicona Oculata</t>
  </si>
  <si>
    <t xml:space="preserve">Bryozoans</t>
  </si>
  <si>
    <t xml:space="preserve">Northern moonsnail</t>
  </si>
  <si>
    <t xml:space="preserve">Euspira Heros</t>
  </si>
  <si>
    <t xml:space="preserve">Norhtern Moonsnail</t>
  </si>
  <si>
    <t xml:space="preserve">Jingles Shells</t>
  </si>
  <si>
    <t xml:space="preserve">Longwrist Hermit Crab</t>
  </si>
  <si>
    <t xml:space="preserve">Pagurus longicarpus</t>
  </si>
  <si>
    <t xml:space="preserve">Ilyanassa triviata</t>
  </si>
  <si>
    <t xml:space="preserve">Red Berad Sponge</t>
  </si>
  <si>
    <t xml:space="preserve">Microcina Polifera</t>
  </si>
  <si>
    <t xml:space="preserve">Nothern Barnacle</t>
  </si>
  <si>
    <t xml:space="preserve">Flatclaw Hermit Crab</t>
  </si>
  <si>
    <t xml:space="preserve">Pagurus pollicaris</t>
  </si>
  <si>
    <t xml:space="preserve">Crepidula Fornicata</t>
  </si>
  <si>
    <t xml:space="preserve">Illyanassa Triviata</t>
  </si>
  <si>
    <t xml:space="preserve">Bay Scallop</t>
  </si>
  <si>
    <t xml:space="preserve">Argopectus irradians</t>
  </si>
  <si>
    <t xml:space="preserve">Hydroids</t>
  </si>
  <si>
    <t xml:space="preserve">Lion's Mane Jellyfish</t>
  </si>
  <si>
    <t xml:space="preserve">Cyanea capillat</t>
  </si>
  <si>
    <t xml:space="preserve">1 low z.</t>
  </si>
  <si>
    <t xml:space="preserve">2 low z</t>
  </si>
  <si>
    <t xml:space="preserve">Sandworm </t>
  </si>
  <si>
    <t xml:space="preserve">Nereis Virens</t>
  </si>
  <si>
    <t xml:space="preserve">1 mid z</t>
  </si>
  <si>
    <t xml:space="preserve">2 mid z</t>
  </si>
  <si>
    <t xml:space="preserve">bloodworm</t>
  </si>
  <si>
    <t xml:space="preserve">Glycera di Branchita</t>
  </si>
  <si>
    <t xml:space="preserve">Traps</t>
  </si>
  <si>
    <t xml:space="preserve">American lobster</t>
  </si>
  <si>
    <t xml:space="preserve">Homarus americanus</t>
  </si>
  <si>
    <t xml:space="preserve">Atlantic Rock Crab</t>
  </si>
  <si>
    <t xml:space="preserve">Cancer irroratus</t>
  </si>
  <si>
    <t xml:space="preserve">2 high z</t>
  </si>
  <si>
    <t xml:space="preserve">amphipod</t>
  </si>
  <si>
    <t xml:space="preserve">20/25</t>
  </si>
  <si>
    <t xml:space="preserve">traps</t>
  </si>
  <si>
    <t xml:space="preserve">Hagfish</t>
  </si>
  <si>
    <t xml:space="preserve">Myxine glutinosa</t>
  </si>
  <si>
    <t xml:space="preserve">1 low z</t>
  </si>
  <si>
    <t xml:space="preserve">Slipper snail </t>
  </si>
  <si>
    <t xml:space="preserve">Slipper snail</t>
  </si>
  <si>
    <t xml:space="preserve">few</t>
  </si>
  <si>
    <t xml:space="preserve">1 high z</t>
  </si>
  <si>
    <t xml:space="preserve">black fish</t>
  </si>
  <si>
    <t xml:space="preserve">Centrolophus Niger</t>
  </si>
  <si>
    <t xml:space="preserve">Saddleback Sculpin</t>
  </si>
  <si>
    <t xml:space="preserve">Oligocottus rimensis</t>
  </si>
  <si>
    <t xml:space="preserve">Sandworm</t>
  </si>
  <si>
    <t xml:space="preserve">1 mid z.</t>
  </si>
  <si>
    <t xml:space="preserve">2 mid z.</t>
  </si>
  <si>
    <t xml:space="preserve">Fluke (summer flounder)</t>
  </si>
  <si>
    <t xml:space="preserve">Paralichthys dentatus</t>
  </si>
  <si>
    <t xml:space="preserve">1 high z.</t>
  </si>
  <si>
    <t xml:space="preserve">2 high z.</t>
  </si>
  <si>
    <t xml:space="preserve">2 low z.</t>
  </si>
  <si>
    <t xml:space="preserve">3 low z.</t>
  </si>
  <si>
    <t xml:space="preserve">1 mid z. </t>
  </si>
  <si>
    <t xml:space="preserve">sandworm</t>
  </si>
  <si>
    <t xml:space="preserve">free col.</t>
  </si>
  <si>
    <t xml:space="preserve">BP</t>
  </si>
  <si>
    <t xml:space="preserve">Scuds</t>
  </si>
  <si>
    <t xml:space="preserve">slipper snail</t>
  </si>
  <si>
    <t xml:space="preserve">Slipper snails </t>
  </si>
  <si>
    <t xml:space="preserve">channeld welk </t>
  </si>
  <si>
    <t xml:space="preserve">Atlantic Dogwincle</t>
  </si>
  <si>
    <t xml:space="preserve">blue mussel</t>
  </si>
  <si>
    <t xml:space="preserve">NH</t>
  </si>
  <si>
    <t xml:space="preserve">Milford P</t>
  </si>
  <si>
    <t xml:space="preserve">Seine</t>
  </si>
  <si>
    <t xml:space="preserve">Crabs</t>
  </si>
  <si>
    <t xml:space="preserve">Mud snails</t>
  </si>
  <si>
    <t xml:space="preserve">Chocolate Crab</t>
  </si>
  <si>
    <t xml:space="preserve">lacybryozoan(1)</t>
  </si>
  <si>
    <t xml:space="preserve">four-eye amphipod(1)</t>
  </si>
  <si>
    <t xml:space="preserve">carars shrimp(1)</t>
  </si>
  <si>
    <t xml:space="preserve">Hermit Crab</t>
  </si>
  <si>
    <t xml:space="preserve">amphipod(1)</t>
  </si>
  <si>
    <t xml:space="preserve">4140, 4143</t>
  </si>
  <si>
    <t xml:space="preserve">linpet(40)</t>
  </si>
  <si>
    <t xml:space="preserve">?missing un labeled #</t>
  </si>
  <si>
    <t xml:space="preserve">Ribbed Blue Mussell</t>
  </si>
  <si>
    <t xml:space="preserve">4149, 4150</t>
  </si>
  <si>
    <t xml:space="preserve">4213, 4214</t>
  </si>
  <si>
    <t xml:space="preserve">Asiatic Crabs</t>
  </si>
  <si>
    <t xml:space="preserve">Mussels</t>
  </si>
  <si>
    <t xml:space="preserve">Asiatic crabs</t>
  </si>
  <si>
    <t xml:space="preserve">Sand Worm</t>
  </si>
  <si>
    <t xml:space="preserve">Isopods</t>
  </si>
  <si>
    <t xml:space="preserve">Jingle Shells</t>
  </si>
  <si>
    <t xml:space="preserve">Common Slippershel</t>
  </si>
  <si>
    <t xml:space="preserve">HS</t>
  </si>
  <si>
    <t xml:space="preserve">Slipper Shells</t>
  </si>
  <si>
    <t xml:space="preserve">Hard Shell Clam</t>
  </si>
  <si>
    <t xml:space="preserve">Clam worm</t>
  </si>
  <si>
    <t xml:space="preserve">moon snail</t>
  </si>
  <si>
    <t xml:space="preserve">clam worms</t>
  </si>
  <si>
    <t xml:space="preserve">whelk</t>
  </si>
  <si>
    <t xml:space="preserve">hourseshoe crab</t>
  </si>
  <si>
    <t xml:space="preserve">sponges</t>
  </si>
  <si>
    <t xml:space="preserve">Slippershell</t>
  </si>
  <si>
    <t xml:space="preserve">Mud Snail</t>
  </si>
  <si>
    <t xml:space="preserve">Rock weed</t>
  </si>
  <si>
    <t xml:space="preserve">Yellow Periwinkle</t>
  </si>
  <si>
    <t xml:space="preserve">Muscle</t>
  </si>
  <si>
    <t xml:space="preserve">Hermit Crabs Short Legged</t>
  </si>
  <si>
    <t xml:space="preserve">Mud Snails</t>
  </si>
  <si>
    <t xml:space="preserve">Atlantic Dog Wincle</t>
  </si>
  <si>
    <t xml:space="preserve">Periwinkle</t>
  </si>
  <si>
    <t xml:space="preserve">Rock Weed</t>
  </si>
  <si>
    <t xml:space="preserve">Slipper Shell Barnicles</t>
  </si>
  <si>
    <t xml:space="preserve">Periwinkle Mudshell </t>
  </si>
  <si>
    <t xml:space="preserve">no</t>
  </si>
  <si>
    <t xml:space="preserve">mudsnail</t>
  </si>
  <si>
    <t xml:space="preserve">sea lice</t>
  </si>
  <si>
    <t xml:space="preserve">algae</t>
  </si>
  <si>
    <t xml:space="preserve">slipper shells</t>
  </si>
  <si>
    <t xml:space="preserve">clamworm</t>
  </si>
  <si>
    <t xml:space="preserve">Hammonasset</t>
  </si>
  <si>
    <t xml:space="preserve">Sherwood Island</t>
  </si>
  <si>
    <t xml:space="preserve">Atlantic Oyter Drill</t>
  </si>
  <si>
    <t xml:space="preserve">Common Atlantic Slippershell</t>
  </si>
  <si>
    <t xml:space="preserve">O. Females</t>
  </si>
  <si>
    <t xml:space="preserve">Total Crabs</t>
  </si>
  <si>
    <t xml:space="preserve">%Females</t>
  </si>
  <si>
    <t xml:space="preserve">%Juveniles</t>
  </si>
  <si>
    <t xml:space="preserve">%O.Females</t>
  </si>
  <si>
    <t xml:space="preserve">X male</t>
  </si>
  <si>
    <t xml:space="preserve">X Females</t>
  </si>
  <si>
    <t xml:space="preserve">X O Females</t>
  </si>
  <si>
    <t xml:space="preserve">X Juv</t>
  </si>
  <si>
    <t xml:space="preserve">SD Males</t>
  </si>
  <si>
    <t xml:space="preserve">SD Females</t>
  </si>
  <si>
    <t xml:space="preserve">SD O Females</t>
  </si>
  <si>
    <t xml:space="preserve">SD Juv</t>
  </si>
  <si>
    <t xml:space="preserve">Min Males</t>
  </si>
  <si>
    <t xml:space="preserve">Min Females</t>
  </si>
  <si>
    <t xml:space="preserve">Min O females</t>
  </si>
  <si>
    <t xml:space="preserve">Min Juv</t>
  </si>
  <si>
    <t xml:space="preserve">Max Males</t>
  </si>
  <si>
    <t xml:space="preserve">Max Females</t>
  </si>
  <si>
    <t xml:space="preserve">Max O Females</t>
  </si>
  <si>
    <t xml:space="preserve">Max Juv.</t>
  </si>
  <si>
    <t xml:space="preserve">Consolidated collections</t>
  </si>
  <si>
    <t xml:space="preserve">Individual Collections</t>
  </si>
  <si>
    <t xml:space="preserve">All collections done at 4 sites:</t>
  </si>
  <si>
    <t xml:space="preserve">Hammonasset Beach State Park, Madison</t>
  </si>
  <si>
    <t xml:space="preserve">Sound school in New Haven</t>
  </si>
  <si>
    <t xml:space="preserve">Sherwood Island State Park, Westport</t>
  </si>
  <si>
    <t xml:space="preserve">Bluff Point Preserve, Groton</t>
  </si>
  <si>
    <t xml:space="preserve">Empty spaces have no data</t>
  </si>
  <si>
    <t xml:space="preserve">Hammonasset data</t>
  </si>
  <si>
    <t xml:space="preserve">Mels</t>
  </si>
  <si>
    <t xml:space="preserve">O.Females</t>
  </si>
  <si>
    <t xml:space="preserve">1-4</t>
  </si>
  <si>
    <t xml:space="preserve">0</t>
  </si>
  <si>
    <t xml:space="preserve">x</t>
  </si>
  <si>
    <t xml:space="preserve">5</t>
  </si>
  <si>
    <t xml:space="preserve">1</t>
  </si>
  <si>
    <t xml:space="preserve">5-9</t>
  </si>
  <si>
    <t xml:space="preserve">9</t>
  </si>
  <si>
    <t xml:space="preserve">10-</t>
  </si>
  <si>
    <t xml:space="preserve">11</t>
  </si>
  <si>
    <t xml:space="preserve">12-13</t>
  </si>
  <si>
    <t xml:space="preserve">14</t>
  </si>
  <si>
    <t xml:space="preserve">15-17</t>
  </si>
  <si>
    <t xml:space="preserve">18</t>
  </si>
  <si>
    <t xml:space="preserve">0-4</t>
  </si>
  <si>
    <t xml:space="preserve">meam</t>
  </si>
  <si>
    <t xml:space="preserve">19-21</t>
  </si>
  <si>
    <t xml:space="preserve">SD</t>
  </si>
  <si>
    <t xml:space="preserve">22</t>
  </si>
  <si>
    <t xml:space="preserve">6-8</t>
  </si>
  <si>
    <t xml:space="preserve">Computer Calcualtions</t>
  </si>
  <si>
    <t xml:space="preserve">Var</t>
  </si>
  <si>
    <t xml:space="preserve">13</t>
  </si>
  <si>
    <t xml:space="preserve">SU</t>
  </si>
  <si>
    <t xml:space="preserve">24</t>
  </si>
  <si>
    <t xml:space="preserve">2</t>
  </si>
  <si>
    <t xml:space="preserve">10-13</t>
  </si>
  <si>
    <t xml:space="preserve">Ind</t>
  </si>
  <si>
    <t xml:space="preserve">25</t>
  </si>
  <si>
    <t xml:space="preserve">mean</t>
  </si>
  <si>
    <t xml:space="preserve">26-28</t>
  </si>
  <si>
    <t xml:space="preserve">15-18</t>
  </si>
  <si>
    <t xml:space="preserve">29</t>
  </si>
  <si>
    <t xml:space="preserve">19</t>
  </si>
  <si>
    <t xml:space="preserve">Ind of dis</t>
  </si>
  <si>
    <t xml:space="preserve">30-34</t>
  </si>
  <si>
    <t xml:space="preserve">20-32</t>
  </si>
  <si>
    <t xml:space="preserve">Chisq</t>
  </si>
  <si>
    <t xml:space="preserve">35</t>
  </si>
  <si>
    <t xml:space="preserve">33</t>
  </si>
  <si>
    <t xml:space="preserve">d Stats</t>
  </si>
  <si>
    <t xml:space="preserve">36</t>
  </si>
  <si>
    <t xml:space="preserve">34-44</t>
  </si>
  <si>
    <t xml:space="preserve">Green Index</t>
  </si>
  <si>
    <t xml:space="preserve">5.8 x 102</t>
  </si>
  <si>
    <t xml:space="preserve">37</t>
  </si>
  <si>
    <t xml:space="preserve">45</t>
  </si>
  <si>
    <t xml:space="preserve">38-41</t>
  </si>
  <si>
    <t xml:space="preserve">46-47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</si>
  <si>
    <t xml:space="preserve">42</t>
  </si>
  <si>
    <t xml:space="preserve">DF</t>
  </si>
  <si>
    <t xml:space="preserve">43</t>
  </si>
  <si>
    <t xml:space="preserve">49-68</t>
  </si>
  <si>
    <t xml:space="preserve">Mean</t>
  </si>
  <si>
    <t xml:space="preserve">44-45</t>
  </si>
  <si>
    <t xml:space="preserve">46</t>
  </si>
  <si>
    <t xml:space="preserve">70-78</t>
  </si>
  <si>
    <t xml:space="preserve">Varience</t>
  </si>
  <si>
    <t xml:space="preserve">47</t>
  </si>
  <si>
    <t xml:space="preserve">48</t>
  </si>
  <si>
    <t xml:space="preserve">49</t>
  </si>
  <si>
    <t xml:space="preserve">50-59</t>
  </si>
  <si>
    <t xml:space="preserve">60</t>
  </si>
  <si>
    <t xml:space="preserve">61</t>
  </si>
  <si>
    <t xml:space="preserve">62</t>
  </si>
  <si>
    <t xml:space="preserve">63-66</t>
  </si>
  <si>
    <t xml:space="preserve">67</t>
  </si>
  <si>
    <t xml:space="preserve">68-84</t>
  </si>
  <si>
    <t xml:space="preserve">85</t>
  </si>
  <si>
    <t xml:space="preserve">1.34x102</t>
  </si>
  <si>
    <t xml:space="preserve">with minimum 1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Crabs per m</t>
    </r>
    <r>
      <rPr>
        <vertAlign val="superscript"/>
        <sz val="10"/>
        <rFont val="Arial"/>
        <family val="2"/>
      </rPr>
      <t xml:space="preserve">2</t>
    </r>
  </si>
  <si>
    <t xml:space="preserve">A five meter strip of shore has </t>
  </si>
  <si>
    <t xml:space="preserve">100 meters of shore has</t>
  </si>
  <si>
    <t xml:space="preserve">Organic mater (gr)</t>
  </si>
  <si>
    <t xml:space="preserve">Organic mater in Kg</t>
  </si>
  <si>
    <t xml:space="preserve">Calf Parture</t>
  </si>
  <si>
    <t xml:space="preserve">O. females</t>
  </si>
  <si>
    <t xml:space="preserve">NewHaven</t>
  </si>
  <si>
    <t xml:space="preserve">O.females</t>
  </si>
  <si>
    <t xml:space="preserve">P. 5</t>
  </si>
  <si>
    <t xml:space="preserve">p.3</t>
  </si>
  <si>
    <t xml:space="preserve">P.6</t>
  </si>
  <si>
    <t xml:space="preserve">P.2</t>
  </si>
  <si>
    <t xml:space="preserve">P.4</t>
  </si>
  <si>
    <t xml:space="preserve">X1</t>
  </si>
  <si>
    <t xml:space="preserve">X2</t>
  </si>
  <si>
    <t xml:space="preserve">X3</t>
  </si>
  <si>
    <t xml:space="preserve">X4</t>
  </si>
  <si>
    <t xml:space="preserve">S.E.M.</t>
  </si>
  <si>
    <t xml:space="preserve">S.D.</t>
  </si>
  <si>
    <t xml:space="preserve">Variance</t>
  </si>
  <si>
    <t xml:space="preserve">Coef. Var.</t>
  </si>
  <si>
    <t xml:space="preserve">Minimum</t>
  </si>
  <si>
    <t xml:space="preserve">Maximum</t>
  </si>
  <si>
    <t xml:space="preserve">Sum</t>
  </si>
  <si>
    <t xml:space="preserve">N</t>
  </si>
  <si>
    <t xml:space="preserve">Date/ location: </t>
  </si>
  <si>
    <t xml:space="preserve">4/28/04 New Havem</t>
  </si>
  <si>
    <t xml:space="preserve">5/10/04 HBSP</t>
  </si>
  <si>
    <t xml:space="preserve">7/6/04 HBSP</t>
  </si>
  <si>
    <t xml:space="preserve">7/7/04 HBSP</t>
  </si>
  <si>
    <t xml:space="preserve">7/8/04 HBSP</t>
  </si>
  <si>
    <t xml:space="preserve">7/12/04 HBSP</t>
  </si>
  <si>
    <t xml:space="preserve">7/15/04 HSBP</t>
  </si>
  <si>
    <t xml:space="preserve">7/16/04 HBSP</t>
  </si>
  <si>
    <t xml:space="preserve">7/20/04 HBSP</t>
  </si>
  <si>
    <t xml:space="preserve">7/21/04 HBSP</t>
  </si>
  <si>
    <t xml:space="preserve">7/26/04 HBSP</t>
  </si>
  <si>
    <t xml:space="preserve">7/27/04 HBSP</t>
  </si>
  <si>
    <t xml:space="preserve">11/04/04 Bluff Point </t>
  </si>
  <si>
    <t xml:space="preserve">12/18/04 HBSP</t>
  </si>
  <si>
    <t xml:space="preserve">1/19/2005 HBSP</t>
  </si>
  <si>
    <t xml:space="preserve">2/7/2005 HBSP</t>
  </si>
  <si>
    <t xml:space="preserve">2/15/05 HBSP</t>
  </si>
  <si>
    <t xml:space="preserve">4/11/2005 NEW HAVEN</t>
  </si>
  <si>
    <t xml:space="preserve">5/6/2005HBSP</t>
  </si>
  <si>
    <t xml:space="preserve">5/10/05Milford Point</t>
  </si>
  <si>
    <t xml:space="preserve">5/11/05 New Haven</t>
  </si>
  <si>
    <t xml:space="preserve">5/12/05 HBSP</t>
  </si>
  <si>
    <t xml:space="preserve">water temp in C</t>
  </si>
  <si>
    <t xml:space="preserve">Air Temp in C</t>
  </si>
  <si>
    <t xml:space="preserve">Salinity ppt</t>
  </si>
  <si>
    <t xml:space="preserve">Dissolved O2 mg/l</t>
  </si>
  <si>
    <t xml:space="preserve">NO3 ppm</t>
  </si>
  <si>
    <t xml:space="preserve">PO4 ppm</t>
  </si>
  <si>
    <t xml:space="preserve">Silica ppm</t>
  </si>
  <si>
    <t xml:space="preserve">Chlorophyll a</t>
  </si>
  <si>
    <t xml:space="preserve">pH</t>
  </si>
  <si>
    <t xml:space="preserve">Wind Spped</t>
  </si>
  <si>
    <t xml:space="preserve">Chill Factor</t>
  </si>
  <si>
    <t xml:space="preserve">Humidity</t>
  </si>
  <si>
    <t xml:space="preserve">Sherwood Island coastal chemistry work</t>
  </si>
  <si>
    <t xml:space="preserve">Site</t>
  </si>
  <si>
    <t xml:space="preserve">DO</t>
  </si>
  <si>
    <t xml:space="preserve">Temp</t>
  </si>
  <si>
    <t xml:space="preserve">Sal</t>
  </si>
  <si>
    <t xml:space="preserve">All along the coast from roght to left</t>
  </si>
  <si>
    <t xml:space="preserve">New Haven Sound Scho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"/>
    <numFmt numFmtId="168" formatCode="[$-409]d\-mmm"/>
    <numFmt numFmtId="169" formatCode="@"/>
    <numFmt numFmtId="170" formatCode="General"/>
    <numFmt numFmtId="171" formatCode="0%"/>
    <numFmt numFmtId="172" formatCode="0.0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1.5"/>
      <color rgb="FF000000"/>
      <name val="Arial"/>
      <family val="2"/>
    </font>
    <font>
      <sz val="11.25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.55"/>
      <color rgb="FF000000"/>
      <name val="Arial"/>
      <family val="2"/>
    </font>
    <font>
      <b val="true"/>
      <sz val="1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Verdana"/>
      <family val="0"/>
    </font>
    <font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Male:Female:Juveniles</a:t>
            </a:r>
          </a:p>
        </c:rich>
      </c:tx>
      <c:layout>
        <c:manualLayout>
          <c:xMode val="edge"/>
          <c:yMode val="edge"/>
          <c:x val="0.23558748441489"/>
          <c:y val="0.044264737178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16434126937"/>
          <c:y val="0.25760800170249"/>
          <c:w val="0.652852817194087"/>
          <c:h val="0.59448818897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F ratios'!$I$72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F ratios'!$H$73:$H$84</c:f>
              <c:strCache>
                <c:ptCount val="12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'MF ratios'!$I$73:$I$84</c:f>
              <c:numCache>
                <c:formatCode>General</c:formatCode>
                <c:ptCount val="12"/>
                <c:pt idx="0">
                  <c:v>44</c:v>
                </c:pt>
                <c:pt idx="1">
                  <c:v>15</c:v>
                </c:pt>
                <c:pt idx="2">
                  <c:v>33</c:v>
                </c:pt>
                <c:pt idx="3">
                  <c:v>40</c:v>
                </c:pt>
                <c:pt idx="4">
                  <c:v>57</c:v>
                </c:pt>
                <c:pt idx="5">
                  <c:v>36</c:v>
                </c:pt>
                <c:pt idx="6">
                  <c:v>24</c:v>
                </c:pt>
                <c:pt idx="7">
                  <c:v>32</c:v>
                </c:pt>
                <c:pt idx="8">
                  <c:v>7</c:v>
                </c:pt>
                <c:pt idx="9">
                  <c:v>61</c:v>
                </c:pt>
                <c:pt idx="10">
                  <c:v>43</c:v>
                </c:pt>
                <c:pt idx="11">
                  <c:v>47</c:v>
                </c:pt>
              </c:numCache>
            </c:numRef>
          </c:val>
        </c:ser>
        <c:ser>
          <c:idx val="1"/>
          <c:order val="1"/>
          <c:tx>
            <c:strRef>
              <c:f>'MF ratios'!$J$72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F ratios'!$H$73:$H$84</c:f>
              <c:strCache>
                <c:ptCount val="12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'MF ratios'!$J$73:$J$84</c:f>
              <c:numCache>
                <c:formatCode>General</c:formatCode>
                <c:ptCount val="12"/>
                <c:pt idx="0">
                  <c:v>34</c:v>
                </c:pt>
                <c:pt idx="1">
                  <c:v>7</c:v>
                </c:pt>
                <c:pt idx="2">
                  <c:v>13</c:v>
                </c:pt>
                <c:pt idx="3">
                  <c:v>25</c:v>
                </c:pt>
                <c:pt idx="4">
                  <c:v>40</c:v>
                </c:pt>
                <c:pt idx="5">
                  <c:v>33</c:v>
                </c:pt>
                <c:pt idx="6">
                  <c:v>15</c:v>
                </c:pt>
                <c:pt idx="7">
                  <c:v>32</c:v>
                </c:pt>
                <c:pt idx="8">
                  <c:v>14</c:v>
                </c:pt>
                <c:pt idx="9">
                  <c:v>19</c:v>
                </c:pt>
                <c:pt idx="10">
                  <c:v>29</c:v>
                </c:pt>
                <c:pt idx="11">
                  <c:v>19</c:v>
                </c:pt>
              </c:numCache>
            </c:numRef>
          </c:val>
        </c:ser>
        <c:ser>
          <c:idx val="2"/>
          <c:order val="2"/>
          <c:tx>
            <c:strRef>
              <c:f>'MF ratios'!$K$72</c:f>
              <c:strCache>
                <c:ptCount val="1"/>
                <c:pt idx="0">
                  <c:v>Juvenil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F ratios'!$H$73:$H$84</c:f>
              <c:strCache>
                <c:ptCount val="12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strCache>
            </c:strRef>
          </c:cat>
          <c:val>
            <c:numRef>
              <c:f>'MF ratios'!$K$73:$K$84</c:f>
              <c:numCache>
                <c:formatCode>General</c:formatCode>
                <c:ptCount val="12"/>
                <c:pt idx="0">
                  <c:v>21</c:v>
                </c:pt>
                <c:pt idx="1">
                  <c:v>77</c:v>
                </c:pt>
                <c:pt idx="2">
                  <c:v>53</c:v>
                </c:pt>
                <c:pt idx="3">
                  <c:v>34</c:v>
                </c:pt>
                <c:pt idx="4">
                  <c:v>2</c:v>
                </c:pt>
                <c:pt idx="5">
                  <c:v>29</c:v>
                </c:pt>
                <c:pt idx="6">
                  <c:v>59</c:v>
                </c:pt>
                <c:pt idx="7">
                  <c:v>35</c:v>
                </c:pt>
                <c:pt idx="8">
                  <c:v>78</c:v>
                </c:pt>
                <c:pt idx="9">
                  <c:v>19</c:v>
                </c:pt>
                <c:pt idx="10">
                  <c:v>26</c:v>
                </c:pt>
                <c:pt idx="11">
                  <c:v>33</c:v>
                </c:pt>
              </c:numCache>
            </c:numRef>
          </c:val>
        </c:ser>
        <c:gapWidth val="150"/>
        <c:overlap val="0"/>
        <c:axId val="95119909"/>
        <c:axId val="91265491"/>
      </c:barChart>
      <c:catAx>
        <c:axId val="95119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4483168081696"/>
              <c:y val="0.8394339221110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5491"/>
        <c:crossesAt val="0"/>
        <c:auto val="1"/>
        <c:lblAlgn val="ctr"/>
        <c:lblOffset val="100"/>
        <c:noMultiLvlLbl val="0"/>
      </c:catAx>
      <c:valAx>
        <c:axId val="91265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842961467672"/>
              <c:y val="0.1173653968929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9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881612539334"/>
          <c:y val="0.375931049159396"/>
          <c:w val="0.213619901442736"/>
          <c:h val="0.296552457969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S abundance</a:t>
            </a:r>
          </a:p>
        </c:rich>
      </c:tx>
      <c:layout>
        <c:manualLayout>
          <c:xMode val="edge"/>
          <c:yMode val="edge"/>
          <c:x val="0.349344978165939"/>
          <c:y val="0.045814406229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73838824931"/>
          <c:y val="0.237508111615834"/>
          <c:w val="0.672409686383486"/>
          <c:h val="0.629720960415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earch!$O$1</c:f>
              <c:strCache>
                <c:ptCount val="1"/>
                <c:pt idx="0">
                  <c:v>NH 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earch!$N$2:$N$5</c:f>
              <c:strCache>
                <c:ptCount val="4"/>
                <c:pt idx="0">
                  <c:v>males</c:v>
                </c:pt>
                <c:pt idx="1">
                  <c:v>females</c:v>
                </c:pt>
                <c:pt idx="2">
                  <c:v>ovoginous</c:v>
                </c:pt>
                <c:pt idx="3">
                  <c:v>juveniles</c:v>
                </c:pt>
              </c:strCache>
            </c:strRef>
          </c:cat>
          <c:val>
            <c:numRef>
              <c:f>Research!$O$2:$O$5</c:f>
              <c:numCache>
                <c:formatCode>General</c:formatCode>
                <c:ptCount val="4"/>
                <c:pt idx="0">
                  <c:v>16.57</c:v>
                </c:pt>
                <c:pt idx="1">
                  <c:v>14.92</c:v>
                </c:pt>
                <c:pt idx="2">
                  <c:v>16.06</c:v>
                </c:pt>
                <c:pt idx="3">
                  <c:v>6.9</c:v>
                </c:pt>
              </c:numCache>
            </c:numRef>
          </c:val>
        </c:ser>
        <c:ser>
          <c:idx val="1"/>
          <c:order val="1"/>
          <c:tx>
            <c:strRef>
              <c:f>Research!$P$1</c:f>
              <c:strCache>
                <c:ptCount val="1"/>
                <c:pt idx="0">
                  <c:v>HBSP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earch!$N$2:$N$5</c:f>
              <c:strCache>
                <c:ptCount val="4"/>
                <c:pt idx="0">
                  <c:v>males</c:v>
                </c:pt>
                <c:pt idx="1">
                  <c:v>females</c:v>
                </c:pt>
                <c:pt idx="2">
                  <c:v>ovoginous</c:v>
                </c:pt>
                <c:pt idx="3">
                  <c:v>juveniles</c:v>
                </c:pt>
              </c:strCache>
            </c:strRef>
          </c:cat>
          <c:val>
            <c:numRef>
              <c:f>Research!$P$2:$P$5</c:f>
              <c:numCache>
                <c:formatCode>General</c:formatCode>
                <c:ptCount val="4"/>
                <c:pt idx="0">
                  <c:v>13.95</c:v>
                </c:pt>
                <c:pt idx="1">
                  <c:v>12.9</c:v>
                </c:pt>
                <c:pt idx="2">
                  <c:v>11.57</c:v>
                </c:pt>
                <c:pt idx="3">
                  <c:v>7.7</c:v>
                </c:pt>
              </c:numCache>
            </c:numRef>
          </c:val>
        </c:ser>
        <c:ser>
          <c:idx val="2"/>
          <c:order val="2"/>
          <c:tx>
            <c:strRef>
              <c:f>Research!$Q$1</c:f>
              <c:strCache>
                <c:ptCount val="1"/>
                <c:pt idx="0">
                  <c:v>HBSP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earch!$N$2:$N$5</c:f>
              <c:strCache>
                <c:ptCount val="4"/>
                <c:pt idx="0">
                  <c:v>males</c:v>
                </c:pt>
                <c:pt idx="1">
                  <c:v>females</c:v>
                </c:pt>
                <c:pt idx="2">
                  <c:v>ovoginous</c:v>
                </c:pt>
                <c:pt idx="3">
                  <c:v>juveniles</c:v>
                </c:pt>
              </c:strCache>
            </c:strRef>
          </c:cat>
          <c:val>
            <c:numRef>
              <c:f>Research!$Q$2:$Q$5</c:f>
              <c:numCache>
                <c:formatCode>General</c:formatCode>
                <c:ptCount val="4"/>
                <c:pt idx="0">
                  <c:v>12.6</c:v>
                </c:pt>
                <c:pt idx="1">
                  <c:v>11.5</c:v>
                </c:pt>
                <c:pt idx="2">
                  <c:v>0</c:v>
                </c:pt>
                <c:pt idx="3">
                  <c:v>7.4</c:v>
                </c:pt>
              </c:numCache>
            </c:numRef>
          </c:val>
        </c:ser>
        <c:gapWidth val="150"/>
        <c:overlap val="0"/>
        <c:axId val="37261180"/>
        <c:axId val="96498058"/>
      </c:barChart>
      <c:catAx>
        <c:axId val="37261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oup</a:t>
                </a:r>
              </a:p>
            </c:rich>
          </c:tx>
          <c:layout>
            <c:manualLayout>
              <c:xMode val="edge"/>
              <c:yMode val="edge"/>
              <c:x val="0.409606986899563"/>
              <c:y val="0.871641791044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8058"/>
        <c:crossesAt val="0"/>
        <c:auto val="1"/>
        <c:lblAlgn val="ctr"/>
        <c:lblOffset val="100"/>
        <c:noMultiLvlLbl val="0"/>
      </c:catAx>
      <c:valAx>
        <c:axId val="96498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198491464867011"/>
              <c:y val="-0.102920181700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1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818181818182"/>
          <c:y val="0.306943543153796"/>
          <c:w val="0.18483525208416"/>
          <c:h val="0.24724205061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Number of crabs</a:t>
            </a:r>
          </a:p>
        </c:rich>
      </c:tx>
      <c:layout>
        <c:manualLayout>
          <c:xMode val="edge"/>
          <c:yMode val="edge"/>
          <c:x val="0.33032533839943"/>
          <c:y val="0.045845939027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92242539381"/>
          <c:y val="0.219106353269723"/>
          <c:w val="0.67339507638724"/>
          <c:h val="0.66104258785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earch!$O$29</c:f>
              <c:strCache>
                <c:ptCount val="1"/>
                <c:pt idx="0">
                  <c:v>NH 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earch!$N$30:$N$33</c:f>
              <c:strCache>
                <c:ptCount val="4"/>
                <c:pt idx="0">
                  <c:v>males</c:v>
                </c:pt>
                <c:pt idx="1">
                  <c:v>females</c:v>
                </c:pt>
                <c:pt idx="2">
                  <c:v>ovoginous</c:v>
                </c:pt>
                <c:pt idx="3">
                  <c:v>juveniles</c:v>
                </c:pt>
              </c:strCache>
            </c:strRef>
          </c:cat>
          <c:val>
            <c:numRef>
              <c:f>Research!$O$30:$O$33</c:f>
              <c:numCache>
                <c:formatCode>General</c:formatCode>
                <c:ptCount val="4"/>
                <c:pt idx="0">
                  <c:v>92</c:v>
                </c:pt>
                <c:pt idx="1">
                  <c:v>38</c:v>
                </c:pt>
                <c:pt idx="2">
                  <c:v>32</c:v>
                </c:pt>
                <c:pt idx="3">
                  <c:v>41</c:v>
                </c:pt>
              </c:numCache>
            </c:numRef>
          </c:val>
        </c:ser>
        <c:ser>
          <c:idx val="1"/>
          <c:order val="1"/>
          <c:tx>
            <c:strRef>
              <c:f>Research!$P$29</c:f>
              <c:strCache>
                <c:ptCount val="1"/>
                <c:pt idx="0">
                  <c:v>HBSP0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earch!$N$30:$N$33</c:f>
              <c:strCache>
                <c:ptCount val="4"/>
                <c:pt idx="0">
                  <c:v>males</c:v>
                </c:pt>
                <c:pt idx="1">
                  <c:v>females</c:v>
                </c:pt>
                <c:pt idx="2">
                  <c:v>ovoginous</c:v>
                </c:pt>
                <c:pt idx="3">
                  <c:v>juveniles</c:v>
                </c:pt>
              </c:strCache>
            </c:strRef>
          </c:cat>
          <c:val>
            <c:numRef>
              <c:f>Research!$P$30:$P$33</c:f>
              <c:numCache>
                <c:formatCode>General</c:formatCode>
                <c:ptCount val="4"/>
                <c:pt idx="0">
                  <c:v>20</c:v>
                </c:pt>
                <c:pt idx="1">
                  <c:v>20</c:v>
                </c:pt>
                <c:pt idx="2">
                  <c:v>14</c:v>
                </c:pt>
                <c:pt idx="3">
                  <c:v>10</c:v>
                </c:pt>
              </c:numCache>
            </c:numRef>
          </c:val>
        </c:ser>
        <c:ser>
          <c:idx val="2"/>
          <c:order val="2"/>
          <c:tx>
            <c:strRef>
              <c:f>Research!$Q$29</c:f>
              <c:strCache>
                <c:ptCount val="1"/>
                <c:pt idx="0">
                  <c:v>HBSP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earch!$N$30:$N$33</c:f>
              <c:strCache>
                <c:ptCount val="4"/>
                <c:pt idx="0">
                  <c:v>males</c:v>
                </c:pt>
                <c:pt idx="1">
                  <c:v>females</c:v>
                </c:pt>
                <c:pt idx="2">
                  <c:v>ovoginous</c:v>
                </c:pt>
                <c:pt idx="3">
                  <c:v>juveniles</c:v>
                </c:pt>
              </c:strCache>
            </c:strRef>
          </c:cat>
          <c:val>
            <c:numRef>
              <c:f>Research!$Q$30:$Q$33</c:f>
              <c:numCache>
                <c:formatCode>General</c:formatCode>
                <c:ptCount val="4"/>
                <c:pt idx="0">
                  <c:v>9</c:v>
                </c:pt>
                <c:pt idx="1">
                  <c:v>4</c:v>
                </c:pt>
                <c:pt idx="2">
                  <c:v>0</c:v>
                </c:pt>
                <c:pt idx="3">
                  <c:v>11</c:v>
                </c:pt>
              </c:numCache>
            </c:numRef>
          </c:val>
        </c:ser>
        <c:gapWidth val="150"/>
        <c:overlap val="0"/>
        <c:axId val="31989469"/>
        <c:axId val="95434823"/>
      </c:barChart>
      <c:catAx>
        <c:axId val="31989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oup</a:t>
                </a:r>
              </a:p>
            </c:rich>
          </c:tx>
          <c:layout>
            <c:manualLayout>
              <c:xMode val="edge"/>
              <c:yMode val="edge"/>
              <c:x val="0.418190453573973"/>
              <c:y val="0.8846869909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4823"/>
        <c:crossesAt val="0"/>
        <c:auto val="1"/>
        <c:lblAlgn val="ctr"/>
        <c:lblOffset val="100"/>
        <c:noMultiLvlLbl val="0"/>
      </c:catAx>
      <c:valAx>
        <c:axId val="95434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97894403546268"/>
              <c:y val="0.130090760996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9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582680281802"/>
          <c:y val="0.326274144752153"/>
          <c:w val="0.184279268582285"/>
          <c:h val="0.221666278799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5560</xdr:colOff>
      <xdr:row>63</xdr:row>
      <xdr:rowOff>23040</xdr:rowOff>
    </xdr:from>
    <xdr:to>
      <xdr:col>24</xdr:col>
      <xdr:colOff>614880</xdr:colOff>
      <xdr:row>83</xdr:row>
      <xdr:rowOff>53280</xdr:rowOff>
    </xdr:to>
    <xdr:graphicFrame>
      <xdr:nvGraphicFramePr>
        <xdr:cNvPr id="0" name="Chart 1"/>
        <xdr:cNvGraphicFramePr/>
      </xdr:nvGraphicFramePr>
      <xdr:xfrm>
        <a:off x="9791280" y="10584360"/>
        <a:ext cx="6063120" cy="33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6240</xdr:colOff>
      <xdr:row>6</xdr:row>
      <xdr:rowOff>30600</xdr:rowOff>
    </xdr:from>
    <xdr:to>
      <xdr:col>19</xdr:col>
      <xdr:colOff>606960</xdr:colOff>
      <xdr:row>22</xdr:row>
      <xdr:rowOff>121680</xdr:rowOff>
    </xdr:to>
    <xdr:graphicFrame>
      <xdr:nvGraphicFramePr>
        <xdr:cNvPr id="1" name="Chart 1"/>
        <xdr:cNvGraphicFramePr/>
      </xdr:nvGraphicFramePr>
      <xdr:xfrm>
        <a:off x="8264520" y="1036440"/>
        <a:ext cx="4533840" cy="27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3320</xdr:colOff>
      <xdr:row>24</xdr:row>
      <xdr:rowOff>60840</xdr:rowOff>
    </xdr:from>
    <xdr:to>
      <xdr:col>12</xdr:col>
      <xdr:colOff>183600</xdr:colOff>
      <xdr:row>42</xdr:row>
      <xdr:rowOff>136800</xdr:rowOff>
    </xdr:to>
    <xdr:graphicFrame>
      <xdr:nvGraphicFramePr>
        <xdr:cNvPr id="2" name="Chart 2"/>
        <xdr:cNvGraphicFramePr/>
      </xdr:nvGraphicFramePr>
      <xdr:xfrm>
        <a:off x="3294360" y="4084200"/>
        <a:ext cx="454752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H68" activePane="bottomRight" state="frozen"/>
      <selection pane="topLeft" activeCell="A1" activeCellId="0" sqref="A1"/>
      <selection pane="topRight" activeCell="H1" activeCellId="0" sqref="H1"/>
      <selection pane="bottomLeft" activeCell="A68" activeCellId="0" sqref="A68"/>
      <selection pane="bottomRight" activeCell="B32" activeCellId="0" sqref="B32"/>
    </sheetView>
  </sheetViews>
  <sheetFormatPr defaultColWidth="9.0546875" defaultRowHeight="13.2" zeroHeight="false" outlineLevelRow="0" outlineLevelCol="0"/>
  <cols>
    <col collapsed="false" customWidth="false" hidden="false" outlineLevel="0" max="8" min="7" style="1" width="9.1"/>
    <col collapsed="false" customWidth="true" hidden="false" outlineLevel="0" max="9" min="9" style="1" width="7.88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2" hidden="false" customHeight="false" outlineLevel="0" collapsed="false">
      <c r="A2" s="3" t="s">
        <v>13</v>
      </c>
      <c r="B2" s="4" t="n">
        <v>35628</v>
      </c>
      <c r="C2" s="2" t="n">
        <v>23</v>
      </c>
      <c r="D2" s="2" t="n">
        <v>7</v>
      </c>
      <c r="E2" s="2" t="n">
        <v>3</v>
      </c>
      <c r="F2" s="2" t="n">
        <f aca="false">C2+D2+E2</f>
        <v>33</v>
      </c>
      <c r="G2" s="1" t="n">
        <f aca="false">C2*100/F2</f>
        <v>69.6969696969697</v>
      </c>
      <c r="H2" s="1" t="n">
        <f aca="false">D2*100/F2</f>
        <v>21.2121212121212</v>
      </c>
      <c r="I2" s="1" t="n">
        <f aca="false">E2*100/F2</f>
        <v>9.09090909090909</v>
      </c>
    </row>
    <row r="3" customFormat="false" ht="13.2" hidden="false" customHeight="false" outlineLevel="0" collapsed="false">
      <c r="A3" s="3" t="s">
        <v>14</v>
      </c>
      <c r="B3" s="4" t="n">
        <v>37392</v>
      </c>
      <c r="C3" s="2" t="n">
        <v>2</v>
      </c>
      <c r="D3" s="2" t="n">
        <v>1</v>
      </c>
      <c r="E3" s="2" t="n">
        <v>4</v>
      </c>
      <c r="F3" s="2" t="n">
        <f aca="false">C3+D3+E3</f>
        <v>7</v>
      </c>
      <c r="G3" s="1" t="n">
        <f aca="false">C3*100/F3</f>
        <v>28.5714285714286</v>
      </c>
      <c r="H3" s="1" t="n">
        <f aca="false">D3*100/F3</f>
        <v>14.2857142857143</v>
      </c>
      <c r="I3" s="1" t="n">
        <f aca="false">E3*100/F3</f>
        <v>57.1428571428571</v>
      </c>
    </row>
    <row r="4" customFormat="false" ht="13.2" hidden="false" customHeight="false" outlineLevel="0" collapsed="false">
      <c r="A4" s="3" t="s">
        <v>15</v>
      </c>
      <c r="B4" s="3" t="s">
        <v>16</v>
      </c>
      <c r="C4" s="2" t="n">
        <v>11</v>
      </c>
      <c r="D4" s="2" t="n">
        <v>1</v>
      </c>
      <c r="E4" s="2" t="n">
        <v>10</v>
      </c>
      <c r="F4" s="2" t="n">
        <f aca="false">C4+D4+E4</f>
        <v>22</v>
      </c>
      <c r="G4" s="1" t="n">
        <f aca="false">C4*100/F4</f>
        <v>50</v>
      </c>
      <c r="H4" s="1" t="n">
        <f aca="false">D4*100/F4</f>
        <v>4.54545454545455</v>
      </c>
      <c r="I4" s="1" t="n">
        <f aca="false">E4*100/F4</f>
        <v>45.4545454545455</v>
      </c>
    </row>
    <row r="5" customFormat="false" ht="13.2" hidden="false" customHeight="false" outlineLevel="0" collapsed="false">
      <c r="A5" s="3" t="s">
        <v>14</v>
      </c>
      <c r="B5" s="4" t="n">
        <v>37734</v>
      </c>
      <c r="C5" s="2" t="n">
        <v>15</v>
      </c>
      <c r="D5" s="2" t="n">
        <v>4</v>
      </c>
      <c r="E5" s="2" t="n">
        <v>24</v>
      </c>
      <c r="F5" s="2" t="n">
        <f aca="false">C5+D5+E5</f>
        <v>43</v>
      </c>
      <c r="G5" s="1" t="n">
        <f aca="false">C5*100/F5</f>
        <v>34.8837209302326</v>
      </c>
      <c r="H5" s="1" t="n">
        <f aca="false">D5*100/F5</f>
        <v>9.30232558139535</v>
      </c>
      <c r="I5" s="1" t="n">
        <f aca="false">E5*100/F5</f>
        <v>55.8139534883721</v>
      </c>
    </row>
    <row r="6" customFormat="false" ht="13.2" hidden="false" customHeight="false" outlineLevel="0" collapsed="false">
      <c r="A6" s="3" t="s">
        <v>17</v>
      </c>
      <c r="B6" s="4" t="n">
        <v>38131</v>
      </c>
      <c r="C6" s="2" t="n">
        <v>20</v>
      </c>
      <c r="D6" s="2" t="n">
        <v>20</v>
      </c>
      <c r="E6" s="2" t="n">
        <v>10</v>
      </c>
      <c r="F6" s="2" t="n">
        <f aca="false">C6+D6+E6</f>
        <v>50</v>
      </c>
      <c r="G6" s="1" t="n">
        <f aca="false">C6*100/F6</f>
        <v>40</v>
      </c>
      <c r="H6" s="1" t="n">
        <f aca="false">D6*100/F6</f>
        <v>40</v>
      </c>
      <c r="I6" s="1" t="n">
        <f aca="false">E6*100/F6</f>
        <v>20</v>
      </c>
    </row>
    <row r="7" customFormat="false" ht="13.2" hidden="false" customHeight="false" outlineLevel="0" collapsed="false">
      <c r="A7" s="3" t="s">
        <v>18</v>
      </c>
      <c r="B7" s="5" t="n">
        <v>38132</v>
      </c>
      <c r="C7" s="2" t="n">
        <v>26</v>
      </c>
      <c r="D7" s="2" t="n">
        <v>21</v>
      </c>
      <c r="E7" s="2" t="n">
        <v>12</v>
      </c>
      <c r="F7" s="2" t="n">
        <f aca="false">C7+D7+E7</f>
        <v>59</v>
      </c>
      <c r="G7" s="1" t="n">
        <f aca="false">C7*100/F7</f>
        <v>44.0677966101695</v>
      </c>
      <c r="H7" s="1" t="n">
        <f aca="false">D7*100/F7</f>
        <v>35.5932203389831</v>
      </c>
      <c r="I7" s="1" t="n">
        <f aca="false">E7*100/F7</f>
        <v>20.3389830508475</v>
      </c>
    </row>
    <row r="8" customFormat="false" ht="13.2" hidden="false" customHeight="false" outlineLevel="0" collapsed="false">
      <c r="A8" s="3" t="s">
        <v>18</v>
      </c>
      <c r="B8" s="4" t="n">
        <v>38117</v>
      </c>
      <c r="C8" s="2" t="n">
        <v>27</v>
      </c>
      <c r="D8" s="2" t="n">
        <v>15</v>
      </c>
      <c r="E8" s="2" t="n">
        <v>13</v>
      </c>
      <c r="F8" s="2" t="n">
        <f aca="false">C8+D8+E8</f>
        <v>55</v>
      </c>
      <c r="G8" s="1" t="n">
        <f aca="false">C8*100/F8</f>
        <v>49.0909090909091</v>
      </c>
      <c r="H8" s="1" t="n">
        <f aca="false">D8*100/F8</f>
        <v>27.2727272727273</v>
      </c>
      <c r="I8" s="1" t="n">
        <f aca="false">E8*100/F8</f>
        <v>23.6363636363636</v>
      </c>
      <c r="J8" s="1" t="n">
        <f aca="false">AVERAGE(G6:G8)</f>
        <v>44.3862352336929</v>
      </c>
      <c r="K8" s="1" t="n">
        <f aca="false">AVERAGE(H6:H8)</f>
        <v>34.2886492039034</v>
      </c>
      <c r="L8" s="1" t="n">
        <f aca="false">AVERAGE(I6:I8)</f>
        <v>21.3251155624037</v>
      </c>
      <c r="M8" s="1" t="n">
        <f aca="false">SUM(J8:L8)</f>
        <v>100</v>
      </c>
    </row>
    <row r="9" customFormat="false" ht="13.2" hidden="false" customHeight="false" outlineLevel="0" collapsed="false">
      <c r="A9" s="3" t="s">
        <v>19</v>
      </c>
      <c r="B9" s="4" t="n">
        <v>38174</v>
      </c>
      <c r="C9" s="2" t="n">
        <v>7</v>
      </c>
      <c r="D9" s="2" t="n">
        <v>0</v>
      </c>
      <c r="E9" s="2" t="n">
        <v>29</v>
      </c>
      <c r="F9" s="2" t="n">
        <f aca="false">C9+D9+E9</f>
        <v>36</v>
      </c>
      <c r="G9" s="1" t="n">
        <f aca="false">C9*100/F9</f>
        <v>19.4444444444444</v>
      </c>
      <c r="H9" s="1" t="n">
        <f aca="false">D9*100/F9</f>
        <v>0</v>
      </c>
      <c r="I9" s="1" t="n">
        <f aca="false">E9*100/F9</f>
        <v>80.5555555555556</v>
      </c>
    </row>
    <row r="10" customFormat="false" ht="13.2" hidden="false" customHeight="false" outlineLevel="0" collapsed="false">
      <c r="A10" s="3" t="s">
        <v>19</v>
      </c>
      <c r="B10" s="4" t="n">
        <v>38174</v>
      </c>
      <c r="C10" s="2" t="n">
        <v>18</v>
      </c>
      <c r="D10" s="2" t="n">
        <v>0</v>
      </c>
      <c r="E10" s="2" t="n">
        <v>7</v>
      </c>
      <c r="F10" s="2" t="n">
        <f aca="false">C10+D10+E10</f>
        <v>25</v>
      </c>
      <c r="G10" s="1" t="n">
        <f aca="false">C10*100/F10</f>
        <v>72</v>
      </c>
      <c r="H10" s="1" t="n">
        <f aca="false">D10*100/F10</f>
        <v>0</v>
      </c>
      <c r="I10" s="1" t="n">
        <f aca="false">E10*100/F10</f>
        <v>28</v>
      </c>
    </row>
    <row r="11" customFormat="false" ht="13.2" hidden="false" customHeight="false" outlineLevel="0" collapsed="false">
      <c r="A11" s="3" t="s">
        <v>19</v>
      </c>
      <c r="B11" s="4" t="n">
        <v>38174</v>
      </c>
      <c r="C11" s="2" t="n">
        <v>0</v>
      </c>
      <c r="D11" s="2" t="n">
        <v>0</v>
      </c>
      <c r="E11" s="2" t="n">
        <v>18</v>
      </c>
      <c r="F11" s="2" t="n">
        <f aca="false">C11+D11+E11</f>
        <v>18</v>
      </c>
      <c r="G11" s="1" t="n">
        <f aca="false">C11*100/F11</f>
        <v>0</v>
      </c>
      <c r="H11" s="1" t="n">
        <f aca="false">D11*100/F11</f>
        <v>0</v>
      </c>
      <c r="I11" s="1" t="n">
        <f aca="false">E11*100/F11</f>
        <v>100</v>
      </c>
    </row>
    <row r="12" customFormat="false" ht="13.2" hidden="false" customHeight="false" outlineLevel="0" collapsed="false">
      <c r="A12" s="3" t="s">
        <v>19</v>
      </c>
      <c r="B12" s="4" t="n">
        <v>38174</v>
      </c>
      <c r="C12" s="2" t="n">
        <v>1</v>
      </c>
      <c r="D12" s="2" t="n">
        <v>2</v>
      </c>
      <c r="E12" s="2" t="n">
        <v>7</v>
      </c>
      <c r="F12" s="2" t="n">
        <f aca="false">C12+D12+E12</f>
        <v>10</v>
      </c>
      <c r="G12" s="1" t="n">
        <f aca="false">C12*100/F12</f>
        <v>10</v>
      </c>
      <c r="H12" s="1" t="n">
        <f aca="false">D12*100/F12</f>
        <v>20</v>
      </c>
      <c r="I12" s="1" t="n">
        <f aca="false">E12*100/F12</f>
        <v>70</v>
      </c>
    </row>
    <row r="13" customFormat="false" ht="13.2" hidden="false" customHeight="false" outlineLevel="0" collapsed="false">
      <c r="A13" s="3" t="s">
        <v>19</v>
      </c>
      <c r="B13" s="4" t="n">
        <v>38182</v>
      </c>
      <c r="C13" s="2" t="n">
        <v>6</v>
      </c>
      <c r="D13" s="2" t="n">
        <v>4</v>
      </c>
      <c r="E13" s="2" t="n">
        <v>58</v>
      </c>
      <c r="F13" s="2" t="n">
        <f aca="false">C13+D13+E13</f>
        <v>68</v>
      </c>
      <c r="G13" s="1" t="n">
        <f aca="false">C13*100/F13</f>
        <v>8.82352941176471</v>
      </c>
      <c r="H13" s="1" t="n">
        <f aca="false">D13*100/F13</f>
        <v>5.88235294117647</v>
      </c>
      <c r="I13" s="1" t="n">
        <f aca="false">E13*100/F13</f>
        <v>85.2941176470588</v>
      </c>
    </row>
    <row r="14" customFormat="false" ht="13.2" hidden="false" customHeight="false" outlineLevel="0" collapsed="false">
      <c r="A14" s="3" t="s">
        <v>19</v>
      </c>
      <c r="B14" s="4" t="n">
        <v>38182</v>
      </c>
      <c r="C14" s="2" t="n">
        <v>3</v>
      </c>
      <c r="D14" s="2" t="n">
        <v>2</v>
      </c>
      <c r="E14" s="2" t="n">
        <v>57</v>
      </c>
      <c r="F14" s="2" t="n">
        <f aca="false">C14+D14+E14</f>
        <v>62</v>
      </c>
      <c r="G14" s="1" t="n">
        <f aca="false">C14*100/F14</f>
        <v>4.83870967741936</v>
      </c>
      <c r="H14" s="1" t="n">
        <f aca="false">D14*100/F14</f>
        <v>3.2258064516129</v>
      </c>
      <c r="I14" s="1" t="n">
        <f aca="false">E14*100/F14</f>
        <v>91.9354838709677</v>
      </c>
    </row>
    <row r="15" customFormat="false" ht="13.2" hidden="false" customHeight="false" outlineLevel="0" collapsed="false">
      <c r="A15" s="3" t="s">
        <v>19</v>
      </c>
      <c r="B15" s="4" t="n">
        <v>38182</v>
      </c>
      <c r="C15" s="2" t="n">
        <v>0</v>
      </c>
      <c r="D15" s="2" t="n">
        <v>4</v>
      </c>
      <c r="E15" s="2" t="n">
        <v>33</v>
      </c>
      <c r="F15" s="2" t="n">
        <f aca="false">C15+D15+E15</f>
        <v>37</v>
      </c>
      <c r="G15" s="1" t="n">
        <f aca="false">C15*100/F15</f>
        <v>0</v>
      </c>
      <c r="H15" s="1" t="n">
        <f aca="false">D15*100/F15</f>
        <v>10.8108108108108</v>
      </c>
      <c r="I15" s="1" t="n">
        <f aca="false">E15*100/F15</f>
        <v>89.1891891891892</v>
      </c>
    </row>
    <row r="16" customFormat="false" ht="13.2" hidden="false" customHeight="false" outlineLevel="0" collapsed="false">
      <c r="A16" s="3" t="s">
        <v>19</v>
      </c>
      <c r="B16" s="4" t="n">
        <v>38182</v>
      </c>
      <c r="C16" s="2" t="n">
        <v>3</v>
      </c>
      <c r="D16" s="2" t="n">
        <v>0</v>
      </c>
      <c r="E16" s="2" t="n">
        <v>21</v>
      </c>
      <c r="F16" s="2" t="n">
        <f aca="false">C16+D16+E16</f>
        <v>24</v>
      </c>
      <c r="G16" s="1" t="n">
        <f aca="false">C16*100/F16</f>
        <v>12.5</v>
      </c>
      <c r="H16" s="1" t="n">
        <f aca="false">D16*100/F16</f>
        <v>0</v>
      </c>
      <c r="I16" s="1" t="n">
        <f aca="false">E16*100/F16</f>
        <v>87.5</v>
      </c>
    </row>
    <row r="17" customFormat="false" ht="13.2" hidden="false" customHeight="false" outlineLevel="0" collapsed="false">
      <c r="A17" s="3" t="s">
        <v>19</v>
      </c>
      <c r="B17" s="4" t="n">
        <v>38182</v>
      </c>
      <c r="C17" s="2" t="n">
        <v>1</v>
      </c>
      <c r="D17" s="2" t="n">
        <v>0</v>
      </c>
      <c r="E17" s="2" t="n">
        <v>4</v>
      </c>
      <c r="F17" s="2" t="n">
        <f aca="false">C17+D17+E17</f>
        <v>5</v>
      </c>
      <c r="G17" s="1" t="n">
        <f aca="false">C17*100/F17</f>
        <v>20</v>
      </c>
      <c r="H17" s="1" t="n">
        <f aca="false">D17*100/F17</f>
        <v>0</v>
      </c>
      <c r="I17" s="1" t="n">
        <f aca="false">E17*100/F17</f>
        <v>80</v>
      </c>
    </row>
    <row r="18" customFormat="false" ht="13.2" hidden="false" customHeight="false" outlineLevel="0" collapsed="false">
      <c r="A18" s="3" t="s">
        <v>19</v>
      </c>
      <c r="B18" s="4" t="n">
        <v>38188</v>
      </c>
      <c r="C18" s="2" t="n">
        <v>4</v>
      </c>
      <c r="D18" s="2" t="n">
        <v>0</v>
      </c>
      <c r="E18" s="2" t="n">
        <v>10</v>
      </c>
      <c r="F18" s="2" t="n">
        <f aca="false">C18+D18+E18</f>
        <v>14</v>
      </c>
      <c r="G18" s="1" t="n">
        <f aca="false">C18*100/F18</f>
        <v>28.5714285714286</v>
      </c>
      <c r="H18" s="1" t="n">
        <f aca="false">D18*100/F18</f>
        <v>0</v>
      </c>
      <c r="I18" s="1" t="n">
        <f aca="false">E18*100/F18</f>
        <v>71.4285714285714</v>
      </c>
    </row>
    <row r="19" customFormat="false" ht="13.2" hidden="false" customHeight="false" outlineLevel="0" collapsed="false">
      <c r="A19" s="3" t="s">
        <v>19</v>
      </c>
      <c r="B19" s="4" t="n">
        <v>38188</v>
      </c>
      <c r="C19" s="2" t="n">
        <v>14</v>
      </c>
      <c r="D19" s="2" t="n">
        <v>10</v>
      </c>
      <c r="E19" s="2" t="n">
        <v>60</v>
      </c>
      <c r="F19" s="2" t="n">
        <f aca="false">C19+D19+E19</f>
        <v>84</v>
      </c>
      <c r="G19" s="1" t="n">
        <f aca="false">C19*100/F19</f>
        <v>16.6666666666667</v>
      </c>
      <c r="H19" s="1" t="n">
        <f aca="false">D19*100/F19</f>
        <v>11.9047619047619</v>
      </c>
      <c r="I19" s="1" t="n">
        <f aca="false">E19*100/F19</f>
        <v>71.4285714285714</v>
      </c>
    </row>
    <row r="20" customFormat="false" ht="13.2" hidden="false" customHeight="false" outlineLevel="0" collapsed="false">
      <c r="A20" s="3" t="s">
        <v>19</v>
      </c>
      <c r="B20" s="4" t="n">
        <v>38188</v>
      </c>
      <c r="C20" s="2" t="n">
        <v>9</v>
      </c>
      <c r="D20" s="2" t="n">
        <v>6</v>
      </c>
      <c r="E20" s="2" t="n">
        <v>30</v>
      </c>
      <c r="F20" s="2" t="n">
        <f aca="false">C20+D20+E20</f>
        <v>45</v>
      </c>
      <c r="G20" s="1" t="n">
        <f aca="false">C20*100/F20</f>
        <v>20</v>
      </c>
      <c r="H20" s="1" t="n">
        <f aca="false">D20*100/F20</f>
        <v>13.3333333333333</v>
      </c>
      <c r="I20" s="1" t="n">
        <f aca="false">E20*100/F20</f>
        <v>66.6666666666667</v>
      </c>
    </row>
    <row r="21" customFormat="false" ht="13.2" hidden="false" customHeight="false" outlineLevel="0" collapsed="false">
      <c r="A21" s="3" t="s">
        <v>19</v>
      </c>
      <c r="B21" s="4" t="n">
        <v>38188</v>
      </c>
      <c r="C21" s="2" t="n">
        <v>10</v>
      </c>
      <c r="D21" s="2" t="n">
        <v>10</v>
      </c>
      <c r="E21" s="2" t="n">
        <v>24</v>
      </c>
      <c r="F21" s="2" t="n">
        <f aca="false">C21+D21+E21</f>
        <v>44</v>
      </c>
      <c r="G21" s="1" t="n">
        <f aca="false">C21*100/F21</f>
        <v>22.7272727272727</v>
      </c>
      <c r="H21" s="1" t="n">
        <f aca="false">D21*100/F21</f>
        <v>22.7272727272727</v>
      </c>
      <c r="I21" s="1" t="n">
        <f aca="false">E21*100/F21</f>
        <v>54.5454545454546</v>
      </c>
    </row>
    <row r="22" customFormat="false" ht="13.2" hidden="false" customHeight="false" outlineLevel="0" collapsed="false">
      <c r="A22" s="3" t="s">
        <v>19</v>
      </c>
      <c r="B22" s="4" t="n">
        <v>38190</v>
      </c>
      <c r="C22" s="2" t="n">
        <v>6</v>
      </c>
      <c r="D22" s="2" t="n">
        <v>8</v>
      </c>
      <c r="E22" s="2" t="n">
        <v>35</v>
      </c>
      <c r="F22" s="2" t="n">
        <f aca="false">C22+D22+E22</f>
        <v>49</v>
      </c>
      <c r="G22" s="1" t="n">
        <f aca="false">C22*100/F22</f>
        <v>12.2448979591837</v>
      </c>
      <c r="H22" s="1" t="n">
        <f aca="false">D22*100/F22</f>
        <v>16.3265306122449</v>
      </c>
      <c r="I22" s="1" t="n">
        <f aca="false">E22*100/F22</f>
        <v>71.4285714285714</v>
      </c>
    </row>
    <row r="23" customFormat="false" ht="13.2" hidden="false" customHeight="false" outlineLevel="0" collapsed="false">
      <c r="A23" s="3" t="s">
        <v>19</v>
      </c>
      <c r="B23" s="4" t="n">
        <v>38190</v>
      </c>
      <c r="C23" s="2" t="n">
        <v>5</v>
      </c>
      <c r="D23" s="2" t="n">
        <v>2</v>
      </c>
      <c r="E23" s="2" t="n">
        <v>40</v>
      </c>
      <c r="F23" s="2" t="n">
        <f aca="false">C23+D23+E23</f>
        <v>47</v>
      </c>
      <c r="G23" s="1" t="n">
        <f aca="false">C23*100/F23</f>
        <v>10.6382978723404</v>
      </c>
      <c r="H23" s="1" t="n">
        <f aca="false">D23*100/F23</f>
        <v>4.25531914893617</v>
      </c>
      <c r="I23" s="1" t="n">
        <f aca="false">E23*100/F23</f>
        <v>85.1063829787234</v>
      </c>
    </row>
    <row r="24" customFormat="false" ht="13.2" hidden="false" customHeight="false" outlineLevel="0" collapsed="false">
      <c r="A24" s="3" t="s">
        <v>19</v>
      </c>
      <c r="B24" s="4" t="n">
        <v>38195</v>
      </c>
      <c r="C24" s="2" t="n">
        <v>6</v>
      </c>
      <c r="D24" s="2" t="n">
        <v>1</v>
      </c>
      <c r="E24" s="2" t="n">
        <v>41</v>
      </c>
      <c r="F24" s="2" t="n">
        <f aca="false">C24+D24+E24</f>
        <v>48</v>
      </c>
      <c r="G24" s="1" t="n">
        <f aca="false">C24*100/F24</f>
        <v>12.5</v>
      </c>
      <c r="H24" s="1" t="n">
        <f aca="false">D24*100/F24</f>
        <v>2.08333333333333</v>
      </c>
      <c r="I24" s="1" t="n">
        <f aca="false">E24*100/F24</f>
        <v>85.4166666666667</v>
      </c>
    </row>
    <row r="25" customFormat="false" ht="13.2" hidden="false" customHeight="false" outlineLevel="0" collapsed="false">
      <c r="A25" s="3" t="s">
        <v>19</v>
      </c>
      <c r="B25" s="4" t="n">
        <v>38195</v>
      </c>
      <c r="C25" s="2" t="n">
        <v>2</v>
      </c>
      <c r="D25" s="2" t="n">
        <v>4</v>
      </c>
      <c r="E25" s="2" t="n">
        <v>52</v>
      </c>
      <c r="F25" s="2" t="n">
        <f aca="false">C25+D25+E25</f>
        <v>58</v>
      </c>
      <c r="G25" s="1" t="n">
        <f aca="false">C25*100/F25</f>
        <v>3.44827586206897</v>
      </c>
      <c r="H25" s="1" t="n">
        <f aca="false">D25*100/F25</f>
        <v>6.89655172413793</v>
      </c>
      <c r="I25" s="1" t="n">
        <f aca="false">E25*100/F25</f>
        <v>89.6551724137931</v>
      </c>
    </row>
    <row r="26" customFormat="false" ht="13.2" hidden="false" customHeight="false" outlineLevel="0" collapsed="false">
      <c r="A26" s="3" t="s">
        <v>19</v>
      </c>
      <c r="B26" s="4" t="n">
        <v>38195</v>
      </c>
      <c r="C26" s="2" t="n">
        <v>0</v>
      </c>
      <c r="D26" s="2" t="n">
        <v>1</v>
      </c>
      <c r="E26" s="2" t="n">
        <v>28</v>
      </c>
      <c r="F26" s="2" t="n">
        <f aca="false">C26+D26+E26</f>
        <v>29</v>
      </c>
      <c r="G26" s="1" t="n">
        <f aca="false">C26*100/F26</f>
        <v>0</v>
      </c>
      <c r="H26" s="1" t="n">
        <f aca="false">D26*100/F26</f>
        <v>3.44827586206897</v>
      </c>
      <c r="I26" s="1" t="n">
        <f aca="false">E26*100/F26</f>
        <v>96.551724137931</v>
      </c>
    </row>
    <row r="27" customFormat="false" ht="13.2" hidden="false" customHeight="false" outlineLevel="0" collapsed="false">
      <c r="A27" s="3" t="s">
        <v>19</v>
      </c>
      <c r="B27" s="4" t="n">
        <v>38195</v>
      </c>
      <c r="C27" s="2" t="n">
        <v>8</v>
      </c>
      <c r="D27" s="2" t="n">
        <v>6</v>
      </c>
      <c r="E27" s="2" t="n">
        <v>28</v>
      </c>
      <c r="F27" s="2" t="n">
        <f aca="false">C27+D27+E27</f>
        <v>42</v>
      </c>
      <c r="G27" s="1" t="n">
        <f aca="false">C27*100/F27</f>
        <v>19.047619047619</v>
      </c>
      <c r="H27" s="1" t="n">
        <f aca="false">D27*100/F27</f>
        <v>14.2857142857143</v>
      </c>
      <c r="I27" s="1" t="n">
        <f aca="false">E27*100/F27</f>
        <v>66.6666666666667</v>
      </c>
      <c r="J27" s="1" t="n">
        <f aca="false">AVERAGE(G9:G27)</f>
        <v>15.444796960011</v>
      </c>
      <c r="K27" s="1" t="n">
        <f aca="false">AVERAGE(H9:H27)</f>
        <v>7.11474016502125</v>
      </c>
      <c r="L27" s="1" t="n">
        <f aca="false">AVERAGE(I9:I27)</f>
        <v>77.4404628749678</v>
      </c>
      <c r="M27" s="1" t="n">
        <f aca="false">SUM(J27:L27)</f>
        <v>100</v>
      </c>
    </row>
    <row r="28" customFormat="false" ht="13.2" hidden="false" customHeight="false" outlineLevel="0" collapsed="false">
      <c r="A28" s="3" t="s">
        <v>19</v>
      </c>
      <c r="B28" s="4" t="n">
        <v>38220</v>
      </c>
      <c r="C28" s="2" t="n">
        <v>11</v>
      </c>
      <c r="D28" s="2" t="n">
        <v>2</v>
      </c>
      <c r="E28" s="2" t="n">
        <v>12</v>
      </c>
      <c r="F28" s="2" t="n">
        <f aca="false">C28+D28+E28</f>
        <v>25</v>
      </c>
      <c r="G28" s="1" t="n">
        <f aca="false">C28*100/F28</f>
        <v>44</v>
      </c>
      <c r="H28" s="1" t="n">
        <f aca="false">D28*100/F28</f>
        <v>8</v>
      </c>
      <c r="I28" s="1" t="n">
        <f aca="false">E28*100/F28</f>
        <v>48</v>
      </c>
    </row>
    <row r="29" customFormat="false" ht="13.2" hidden="false" customHeight="false" outlineLevel="0" collapsed="false">
      <c r="A29" s="3" t="s">
        <v>20</v>
      </c>
      <c r="B29" s="4" t="n">
        <v>38220</v>
      </c>
      <c r="C29" s="2" t="n">
        <v>5</v>
      </c>
      <c r="D29" s="2" t="n">
        <v>4</v>
      </c>
      <c r="E29" s="2" t="n">
        <v>13</v>
      </c>
      <c r="F29" s="2" t="n">
        <f aca="false">C29+D29+E29</f>
        <v>22</v>
      </c>
      <c r="G29" s="1" t="n">
        <f aca="false">C29*100/F29</f>
        <v>22.7272727272727</v>
      </c>
      <c r="H29" s="1" t="n">
        <f aca="false">D29*100/F29</f>
        <v>18.1818181818182</v>
      </c>
      <c r="I29" s="1" t="n">
        <f aca="false">E29*100/F29</f>
        <v>59.0909090909091</v>
      </c>
      <c r="J29" s="1" t="n">
        <f aca="false">AVERAGE(G28:G29)</f>
        <v>33.3636363636364</v>
      </c>
      <c r="K29" s="1" t="n">
        <f aca="false">AVERAGE(H28:H29)</f>
        <v>13.0909090909091</v>
      </c>
      <c r="L29" s="1" t="n">
        <f aca="false">AVERAGE(I28:I29)</f>
        <v>53.5454545454546</v>
      </c>
      <c r="M29" s="1" t="n">
        <f aca="false">SUM(J29:L29)</f>
        <v>100</v>
      </c>
    </row>
    <row r="30" customFormat="false" ht="13.2" hidden="false" customHeight="false" outlineLevel="0" collapsed="false">
      <c r="A30" s="3" t="s">
        <v>20</v>
      </c>
      <c r="B30" s="4" t="n">
        <v>38250</v>
      </c>
      <c r="C30" s="2" t="n">
        <v>14</v>
      </c>
      <c r="D30" s="2" t="n">
        <v>3</v>
      </c>
      <c r="E30" s="2" t="n">
        <v>18</v>
      </c>
      <c r="F30" s="2" t="n">
        <f aca="false">C30+D30+E30</f>
        <v>35</v>
      </c>
      <c r="G30" s="1" t="n">
        <f aca="false">C30*100/F30</f>
        <v>40</v>
      </c>
      <c r="H30" s="1" t="n">
        <f aca="false">D30*100/F30</f>
        <v>8.57142857142857</v>
      </c>
      <c r="I30" s="1" t="n">
        <f aca="false">E30*100/F30</f>
        <v>51.4285714285714</v>
      </c>
    </row>
    <row r="31" customFormat="false" ht="13.2" hidden="false" customHeight="false" outlineLevel="0" collapsed="false">
      <c r="A31" s="3" t="s">
        <v>20</v>
      </c>
      <c r="B31" s="4" t="n">
        <v>38250</v>
      </c>
      <c r="C31" s="2" t="n">
        <v>10</v>
      </c>
      <c r="D31" s="2" t="n">
        <v>10</v>
      </c>
      <c r="E31" s="2" t="n">
        <v>4</v>
      </c>
      <c r="F31" s="2" t="n">
        <f aca="false">C31+D31+E31</f>
        <v>24</v>
      </c>
      <c r="G31" s="1" t="n">
        <f aca="false">C31*100/F31</f>
        <v>41.6666666666667</v>
      </c>
      <c r="H31" s="1" t="n">
        <f aca="false">D31*100/F31</f>
        <v>41.6666666666667</v>
      </c>
      <c r="I31" s="1" t="n">
        <f aca="false">E31*100/F31</f>
        <v>16.6666666666667</v>
      </c>
      <c r="J31" s="1" t="n">
        <f aca="false">AVERAGE(G30:G31)</f>
        <v>40.8333333333333</v>
      </c>
      <c r="K31" s="1" t="n">
        <f aca="false">AVERAGE(H30:H31)</f>
        <v>25.1190476190476</v>
      </c>
      <c r="L31" s="1" t="n">
        <f aca="false">AVERAGE(I30:I31)</f>
        <v>34.0476190476191</v>
      </c>
      <c r="M31" s="1" t="n">
        <f aca="false">SUM(J31:L31)</f>
        <v>100</v>
      </c>
    </row>
    <row r="32" customFormat="false" ht="13.2" hidden="false" customHeight="false" outlineLevel="0" collapsed="false">
      <c r="A32" s="3" t="s">
        <v>20</v>
      </c>
      <c r="B32" s="4" t="n">
        <v>38264</v>
      </c>
      <c r="C32" s="2" t="n">
        <v>38</v>
      </c>
      <c r="D32" s="2" t="n">
        <v>27</v>
      </c>
      <c r="E32" s="2" t="n">
        <v>1</v>
      </c>
      <c r="F32" s="2" t="n">
        <f aca="false">C32+D32+E32</f>
        <v>66</v>
      </c>
      <c r="G32" s="1" t="n">
        <f aca="false">C32*100/F32</f>
        <v>57.5757575757576</v>
      </c>
      <c r="H32" s="1" t="n">
        <f aca="false">D32*100/F32</f>
        <v>40.9090909090909</v>
      </c>
      <c r="I32" s="1" t="n">
        <f aca="false">E32*100/F32</f>
        <v>1.51515151515152</v>
      </c>
      <c r="J32" s="1" t="n">
        <v>57.58</v>
      </c>
      <c r="K32" s="1" t="n">
        <v>40.91</v>
      </c>
      <c r="L32" s="1" t="n">
        <v>1.52</v>
      </c>
      <c r="M32" s="1" t="n">
        <f aca="false">SUM(J32:L32)</f>
        <v>100.01</v>
      </c>
    </row>
    <row r="33" customFormat="false" ht="13.2" hidden="false" customHeight="false" outlineLevel="0" collapsed="false">
      <c r="A33" s="3" t="s">
        <v>20</v>
      </c>
      <c r="B33" s="4" t="n">
        <v>38294</v>
      </c>
      <c r="C33" s="2" t="n">
        <v>6</v>
      </c>
      <c r="D33" s="2" t="n">
        <v>6</v>
      </c>
      <c r="E33" s="2" t="n">
        <v>7</v>
      </c>
      <c r="F33" s="2" t="n">
        <f aca="false">C33+D33+E33</f>
        <v>19</v>
      </c>
      <c r="G33" s="1" t="n">
        <f aca="false">C33*100/F33</f>
        <v>31.5789473684211</v>
      </c>
      <c r="H33" s="1" t="n">
        <f aca="false">D33*100/F33</f>
        <v>31.5789473684211</v>
      </c>
      <c r="I33" s="1" t="n">
        <f aca="false">E33*100/F33</f>
        <v>36.8421052631579</v>
      </c>
      <c r="J33" s="1"/>
      <c r="K33" s="1"/>
      <c r="L33" s="1"/>
    </row>
    <row r="34" customFormat="false" ht="13.2" hidden="false" customHeight="false" outlineLevel="0" collapsed="false">
      <c r="A34" s="3" t="s">
        <v>20</v>
      </c>
      <c r="B34" s="4" t="n">
        <v>38294</v>
      </c>
      <c r="C34" s="2" t="n">
        <v>14</v>
      </c>
      <c r="D34" s="2" t="n">
        <v>2</v>
      </c>
      <c r="E34" s="2" t="n">
        <v>7</v>
      </c>
      <c r="F34" s="2" t="n">
        <f aca="false">C34+D34+E34</f>
        <v>23</v>
      </c>
      <c r="G34" s="1" t="n">
        <f aca="false">C34*100/F34</f>
        <v>60.8695652173913</v>
      </c>
      <c r="H34" s="1" t="n">
        <f aca="false">D34*100/F34</f>
        <v>8.69565217391304</v>
      </c>
      <c r="I34" s="1" t="n">
        <f aca="false">E34*100/F34</f>
        <v>30.4347826086957</v>
      </c>
    </row>
    <row r="35" customFormat="false" ht="13.2" hidden="false" customHeight="false" outlineLevel="0" collapsed="false">
      <c r="A35" s="3" t="s">
        <v>20</v>
      </c>
      <c r="B35" s="4" t="n">
        <v>38294</v>
      </c>
      <c r="C35" s="2" t="n">
        <v>29</v>
      </c>
      <c r="D35" s="2" t="n">
        <v>26</v>
      </c>
      <c r="E35" s="2" t="n">
        <v>22</v>
      </c>
      <c r="F35" s="2" t="n">
        <f aca="false">C35+D35+E35</f>
        <v>77</v>
      </c>
      <c r="G35" s="1" t="n">
        <f aca="false">C35*100/F35</f>
        <v>37.6623376623377</v>
      </c>
      <c r="H35" s="1" t="n">
        <f aca="false">D35*100/F35</f>
        <v>33.7662337662338</v>
      </c>
      <c r="I35" s="1" t="n">
        <f aca="false">E35*100/F35</f>
        <v>28.5714285714286</v>
      </c>
    </row>
    <row r="36" customFormat="false" ht="13.2" hidden="false" customHeight="false" outlineLevel="0" collapsed="false">
      <c r="A36" s="3" t="s">
        <v>21</v>
      </c>
      <c r="B36" s="4" t="n">
        <v>38295</v>
      </c>
      <c r="C36" s="2" t="n">
        <v>1</v>
      </c>
      <c r="D36" s="2" t="n">
        <v>2</v>
      </c>
      <c r="E36" s="2" t="n">
        <v>3</v>
      </c>
      <c r="F36" s="2" t="n">
        <f aca="false">C36+D36+E36</f>
        <v>6</v>
      </c>
      <c r="G36" s="1" t="n">
        <f aca="false">C36*100/F36</f>
        <v>16.6666666666667</v>
      </c>
      <c r="H36" s="1" t="n">
        <f aca="false">D36*100/F36</f>
        <v>33.3333333333333</v>
      </c>
      <c r="I36" s="1" t="n">
        <f aca="false">E36*100/F36</f>
        <v>50</v>
      </c>
      <c r="J36" s="1"/>
      <c r="K36" s="1"/>
      <c r="L36" s="1"/>
      <c r="M36" s="1"/>
    </row>
    <row r="37" customFormat="false" ht="13.2" hidden="false" customHeight="false" outlineLevel="0" collapsed="false">
      <c r="A37" s="3" t="s">
        <v>21</v>
      </c>
      <c r="B37" s="4" t="n">
        <v>38088</v>
      </c>
      <c r="C37" s="2" t="n">
        <v>1</v>
      </c>
      <c r="D37" s="2" t="n">
        <v>1</v>
      </c>
      <c r="E37" s="2" t="n">
        <v>0</v>
      </c>
      <c r="F37" s="2" t="n">
        <f aca="false">C37+D37+E37</f>
        <v>2</v>
      </c>
      <c r="G37" s="1" t="n">
        <f aca="false">C37*100/F37</f>
        <v>50</v>
      </c>
      <c r="H37" s="1" t="n">
        <f aca="false">D37*100/F37</f>
        <v>50</v>
      </c>
      <c r="I37" s="1" t="n">
        <f aca="false">E37*100/F37</f>
        <v>0</v>
      </c>
    </row>
    <row r="38" customFormat="false" ht="13.2" hidden="false" customHeight="false" outlineLevel="0" collapsed="false">
      <c r="A38" s="3" t="s">
        <v>21</v>
      </c>
      <c r="B38" s="3" t="s">
        <v>22</v>
      </c>
      <c r="C38" s="2" t="n">
        <v>18</v>
      </c>
      <c r="D38" s="2" t="n">
        <v>5</v>
      </c>
      <c r="E38" s="2" t="n">
        <v>10</v>
      </c>
      <c r="F38" s="2" t="n">
        <f aca="false">C38+D38+E38</f>
        <v>33</v>
      </c>
      <c r="G38" s="1" t="n">
        <f aca="false">C38*100/F38</f>
        <v>54.5454545454546</v>
      </c>
      <c r="H38" s="1" t="n">
        <f aca="false">D38*100/F38</f>
        <v>15.1515151515152</v>
      </c>
      <c r="I38" s="1" t="n">
        <f aca="false">E38*100/F38</f>
        <v>30.3030303030303</v>
      </c>
    </row>
    <row r="39" customFormat="false" ht="13.2" hidden="false" customHeight="false" outlineLevel="0" collapsed="false">
      <c r="A39" s="3" t="s">
        <v>21</v>
      </c>
      <c r="B39" s="3" t="s">
        <v>22</v>
      </c>
      <c r="C39" s="2" t="n">
        <v>5</v>
      </c>
      <c r="D39" s="2" t="n">
        <v>8</v>
      </c>
      <c r="E39" s="2" t="n">
        <v>2</v>
      </c>
      <c r="F39" s="2" t="n">
        <f aca="false">C39+D39+E39</f>
        <v>15</v>
      </c>
      <c r="G39" s="1" t="n">
        <f aca="false">C39*100/F39</f>
        <v>33.3333333333333</v>
      </c>
      <c r="H39" s="1" t="n">
        <f aca="false">D39*100/F39</f>
        <v>53.3333333333333</v>
      </c>
      <c r="I39" s="1" t="n">
        <f aca="false">E39*100/F39</f>
        <v>13.3333333333333</v>
      </c>
    </row>
    <row r="40" customFormat="false" ht="13.2" hidden="false" customHeight="false" outlineLevel="0" collapsed="false">
      <c r="A40" s="3" t="s">
        <v>21</v>
      </c>
      <c r="B40" s="3" t="s">
        <v>22</v>
      </c>
      <c r="C40" s="2" t="n">
        <v>14</v>
      </c>
      <c r="D40" s="2" t="n">
        <v>11</v>
      </c>
      <c r="E40" s="2" t="n">
        <v>21</v>
      </c>
      <c r="F40" s="2" t="n">
        <f aca="false">C40+D40+E40</f>
        <v>46</v>
      </c>
      <c r="G40" s="1" t="n">
        <f aca="false">C40*100/F40</f>
        <v>30.4347826086957</v>
      </c>
      <c r="H40" s="1" t="n">
        <f aca="false">D40*100/F40</f>
        <v>23.9130434782609</v>
      </c>
      <c r="I40" s="1" t="n">
        <f aca="false">E40*100/F40</f>
        <v>45.6521739130435</v>
      </c>
    </row>
    <row r="41" customFormat="false" ht="13.2" hidden="false" customHeight="false" outlineLevel="0" collapsed="false">
      <c r="A41" s="3" t="s">
        <v>21</v>
      </c>
      <c r="B41" s="3" t="s">
        <v>22</v>
      </c>
      <c r="C41" s="2" t="n">
        <v>16</v>
      </c>
      <c r="D41" s="2" t="n">
        <v>7</v>
      </c>
      <c r="E41" s="2" t="n">
        <v>4</v>
      </c>
      <c r="F41" s="2" t="n">
        <f aca="false">C41+D41+E41</f>
        <v>27</v>
      </c>
      <c r="G41" s="1" t="n">
        <f aca="false">C41*100/F41</f>
        <v>59.2592592592593</v>
      </c>
      <c r="H41" s="1" t="n">
        <f aca="false">D41*100/F41</f>
        <v>25.9259259259259</v>
      </c>
      <c r="I41" s="1" t="n">
        <f aca="false">E41*100/F41</f>
        <v>14.8148148148148</v>
      </c>
    </row>
    <row r="42" customFormat="false" ht="13.2" hidden="false" customHeight="false" outlineLevel="0" collapsed="false">
      <c r="A42" s="3" t="s">
        <v>21</v>
      </c>
      <c r="B42" s="3" t="s">
        <v>22</v>
      </c>
      <c r="C42" s="2" t="n">
        <v>2</v>
      </c>
      <c r="D42" s="2" t="n">
        <v>2</v>
      </c>
      <c r="E42" s="2" t="n">
        <v>19</v>
      </c>
      <c r="F42" s="2" t="n">
        <f aca="false">C42+D42+E42</f>
        <v>23</v>
      </c>
      <c r="G42" s="1" t="n">
        <f aca="false">C42*100/F42</f>
        <v>8.69565217391304</v>
      </c>
      <c r="H42" s="1" t="n">
        <f aca="false">D42*100/F42</f>
        <v>8.69565217391304</v>
      </c>
      <c r="I42" s="1" t="n">
        <f aca="false">E42*100/F42</f>
        <v>82.6086956521739</v>
      </c>
    </row>
    <row r="43" customFormat="false" ht="13.2" hidden="false" customHeight="false" outlineLevel="0" collapsed="false">
      <c r="A43" s="3" t="s">
        <v>21</v>
      </c>
      <c r="B43" s="3" t="s">
        <v>22</v>
      </c>
      <c r="C43" s="2" t="n">
        <v>10</v>
      </c>
      <c r="D43" s="2" t="n">
        <v>18</v>
      </c>
      <c r="E43" s="2" t="n">
        <v>13</v>
      </c>
      <c r="F43" s="2" t="n">
        <f aca="false">C43+D43+E43</f>
        <v>41</v>
      </c>
      <c r="G43" s="1" t="n">
        <f aca="false">C43*100/F43</f>
        <v>24.390243902439</v>
      </c>
      <c r="H43" s="1" t="n">
        <f aca="false">D43*100/F43</f>
        <v>43.9024390243903</v>
      </c>
      <c r="I43" s="1" t="n">
        <f aca="false">E43*100/F43</f>
        <v>31.7073170731707</v>
      </c>
    </row>
    <row r="44" customFormat="false" ht="13.2" hidden="false" customHeight="false" outlineLevel="0" collapsed="false">
      <c r="A44" s="3" t="s">
        <v>21</v>
      </c>
      <c r="B44" s="3" t="s">
        <v>22</v>
      </c>
      <c r="C44" s="2" t="n">
        <v>2</v>
      </c>
      <c r="D44" s="2" t="n">
        <v>10</v>
      </c>
      <c r="E44" s="2" t="n">
        <v>1</v>
      </c>
      <c r="F44" s="2" t="n">
        <f aca="false">C44+D44+E44</f>
        <v>13</v>
      </c>
      <c r="G44" s="1" t="n">
        <f aca="false">C44*100/F44</f>
        <v>15.3846153846154</v>
      </c>
      <c r="H44" s="1" t="n">
        <f aca="false">D44*100/F44</f>
        <v>76.9230769230769</v>
      </c>
      <c r="I44" s="1" t="n">
        <f aca="false">E44*100/F44</f>
        <v>7.69230769230769</v>
      </c>
    </row>
    <row r="45" customFormat="false" ht="13.2" hidden="false" customHeight="false" outlineLevel="0" collapsed="false">
      <c r="A45" s="3" t="s">
        <v>21</v>
      </c>
      <c r="B45" s="3" t="s">
        <v>22</v>
      </c>
      <c r="C45" s="2" t="n">
        <v>9</v>
      </c>
      <c r="D45" s="2" t="n">
        <v>9</v>
      </c>
      <c r="E45" s="2" t="n">
        <v>0</v>
      </c>
      <c r="F45" s="2" t="n">
        <f aca="false">C45+D45+E45</f>
        <v>18</v>
      </c>
      <c r="G45" s="1" t="n">
        <f aca="false">C45*100/F45</f>
        <v>50</v>
      </c>
      <c r="H45" s="1" t="n">
        <f aca="false">D45*100/F45</f>
        <v>50</v>
      </c>
      <c r="I45" s="1" t="n">
        <f aca="false">E45*100/F45</f>
        <v>0</v>
      </c>
    </row>
    <row r="46" customFormat="false" ht="13.2" hidden="false" customHeight="false" outlineLevel="0" collapsed="false">
      <c r="A46" s="3" t="s">
        <v>21</v>
      </c>
      <c r="B46" s="3" t="s">
        <v>22</v>
      </c>
      <c r="C46" s="2" t="n">
        <v>3</v>
      </c>
      <c r="D46" s="2" t="n">
        <v>9</v>
      </c>
      <c r="E46" s="2" t="n">
        <v>9</v>
      </c>
      <c r="F46" s="2" t="n">
        <f aca="false">C46+D46+E46</f>
        <v>21</v>
      </c>
      <c r="G46" s="1" t="n">
        <f aca="false">C46*100/F46</f>
        <v>14.2857142857143</v>
      </c>
      <c r="H46" s="1" t="n">
        <f aca="false">D46*100/F46</f>
        <v>42.8571428571429</v>
      </c>
      <c r="I46" s="1" t="n">
        <f aca="false">E46*100/F46</f>
        <v>42.8571428571429</v>
      </c>
    </row>
    <row r="47" customFormat="false" ht="13.2" hidden="false" customHeight="false" outlineLevel="0" collapsed="false">
      <c r="A47" s="3" t="s">
        <v>21</v>
      </c>
      <c r="B47" s="3" t="s">
        <v>22</v>
      </c>
      <c r="C47" s="2" t="n">
        <v>0</v>
      </c>
      <c r="D47" s="2" t="n">
        <v>0</v>
      </c>
      <c r="E47" s="2" t="n">
        <v>1</v>
      </c>
      <c r="F47" s="2" t="n">
        <f aca="false">C47+D47+E47</f>
        <v>1</v>
      </c>
      <c r="G47" s="1" t="n">
        <f aca="false">C47*100/F47</f>
        <v>0</v>
      </c>
      <c r="H47" s="1" t="n">
        <f aca="false">D47*100/F47</f>
        <v>0</v>
      </c>
      <c r="I47" s="1" t="n">
        <f aca="false">E47*100/F47</f>
        <v>100</v>
      </c>
    </row>
    <row r="48" customFormat="false" ht="13.2" hidden="false" customHeight="false" outlineLevel="0" collapsed="false">
      <c r="A48" s="3" t="s">
        <v>21</v>
      </c>
      <c r="B48" s="3" t="s">
        <v>22</v>
      </c>
      <c r="C48" s="2" t="n">
        <v>5</v>
      </c>
      <c r="D48" s="2" t="n">
        <v>1</v>
      </c>
      <c r="E48" s="2" t="n">
        <v>1</v>
      </c>
      <c r="F48" s="2" t="n">
        <f aca="false">C48+D48+E48</f>
        <v>7</v>
      </c>
      <c r="G48" s="1" t="n">
        <f aca="false">C48*100/F48</f>
        <v>71.4285714285714</v>
      </c>
      <c r="H48" s="1" t="n">
        <f aca="false">D48*100/F48</f>
        <v>14.2857142857143</v>
      </c>
      <c r="I48" s="1" t="n">
        <f aca="false">E48*100/F48</f>
        <v>14.2857142857143</v>
      </c>
    </row>
    <row r="49" customFormat="false" ht="13.2" hidden="false" customHeight="false" outlineLevel="0" collapsed="false">
      <c r="A49" s="3" t="s">
        <v>21</v>
      </c>
      <c r="B49" s="3" t="s">
        <v>22</v>
      </c>
      <c r="C49" s="2" t="n">
        <v>5</v>
      </c>
      <c r="D49" s="2" t="n">
        <v>7</v>
      </c>
      <c r="E49" s="2" t="n">
        <v>0</v>
      </c>
      <c r="F49" s="2" t="n">
        <f aca="false">C49+D49+E49</f>
        <v>12</v>
      </c>
      <c r="G49" s="1" t="n">
        <f aca="false">C49*100/F49</f>
        <v>41.6666666666667</v>
      </c>
      <c r="H49" s="1" t="n">
        <f aca="false">D49*100/F49</f>
        <v>58.3333333333333</v>
      </c>
      <c r="I49" s="1" t="n">
        <f aca="false">E49*100/F49</f>
        <v>0</v>
      </c>
    </row>
    <row r="50" customFormat="false" ht="13.2" hidden="false" customHeight="false" outlineLevel="0" collapsed="false">
      <c r="A50" s="3" t="s">
        <v>21</v>
      </c>
      <c r="B50" s="3" t="s">
        <v>22</v>
      </c>
      <c r="C50" s="2" t="n">
        <v>30</v>
      </c>
      <c r="D50" s="2" t="n">
        <v>18</v>
      </c>
      <c r="E50" s="2" t="n">
        <v>10</v>
      </c>
      <c r="F50" s="2" t="n">
        <f aca="false">C50+D50+E50</f>
        <v>58</v>
      </c>
      <c r="G50" s="1" t="n">
        <f aca="false">C50*100/F50</f>
        <v>51.7241379310345</v>
      </c>
      <c r="H50" s="1" t="n">
        <f aca="false">D50*100/F50</f>
        <v>31.0344827586207</v>
      </c>
      <c r="I50" s="1" t="n">
        <f aca="false">E50*100/F50</f>
        <v>17.2413793103448</v>
      </c>
      <c r="J50" s="1" t="n">
        <f aca="false">AVERAGE(G37:G50)</f>
        <v>36.0820308228355</v>
      </c>
      <c r="K50" s="1" t="n">
        <f aca="false">AVERAGE(H34:H50)</f>
        <v>33.5382869716886</v>
      </c>
      <c r="L50" s="1" t="n">
        <f aca="false">AVERAGE(I34:I50)</f>
        <v>29.9707129656</v>
      </c>
      <c r="M50" s="1" t="n">
        <f aca="false">SUM(J50:L50)</f>
        <v>99.5910307601242</v>
      </c>
    </row>
    <row r="51" customFormat="false" ht="13.2" hidden="false" customHeight="false" outlineLevel="0" collapsed="false">
      <c r="A51" s="6" t="s">
        <v>20</v>
      </c>
      <c r="B51" s="7" t="s">
        <v>23</v>
      </c>
      <c r="C51" s="2" t="n">
        <v>3</v>
      </c>
      <c r="D51" s="2" t="n">
        <v>1</v>
      </c>
      <c r="E51" s="2" t="n">
        <v>7</v>
      </c>
      <c r="F51" s="2" t="n">
        <f aca="false">C51+D51+E51</f>
        <v>11</v>
      </c>
      <c r="G51" s="1" t="n">
        <f aca="false">C51*100/F51</f>
        <v>27.2727272727273</v>
      </c>
      <c r="H51" s="1" t="n">
        <f aca="false">D51*100/F51</f>
        <v>9.09090909090909</v>
      </c>
      <c r="I51" s="1" t="n">
        <f aca="false">E51*100/F51</f>
        <v>63.6363636363636</v>
      </c>
    </row>
    <row r="52" customFormat="false" ht="13.2" hidden="false" customHeight="false" outlineLevel="0" collapsed="false">
      <c r="A52" s="6" t="s">
        <v>20</v>
      </c>
      <c r="B52" s="7" t="s">
        <v>23</v>
      </c>
      <c r="C52" s="2" t="n">
        <v>0</v>
      </c>
      <c r="D52" s="2" t="n">
        <v>0</v>
      </c>
      <c r="E52" s="2" t="n">
        <v>13</v>
      </c>
      <c r="F52" s="2" t="n">
        <f aca="false">C52+D52+E52</f>
        <v>13</v>
      </c>
      <c r="G52" s="1" t="n">
        <f aca="false">C52*100/F52</f>
        <v>0</v>
      </c>
      <c r="H52" s="1" t="n">
        <f aca="false">D52*100/F52</f>
        <v>0</v>
      </c>
      <c r="I52" s="1" t="n">
        <f aca="false">E52*100/F52</f>
        <v>100</v>
      </c>
    </row>
    <row r="53" customFormat="false" ht="13.2" hidden="false" customHeight="false" outlineLevel="0" collapsed="false">
      <c r="A53" s="3" t="s">
        <v>20</v>
      </c>
      <c r="B53" s="4" t="s">
        <v>23</v>
      </c>
      <c r="C53" s="2" t="n">
        <v>86</v>
      </c>
      <c r="D53" s="2" t="n">
        <v>70</v>
      </c>
      <c r="E53" s="2" t="n">
        <v>28</v>
      </c>
      <c r="F53" s="2" t="n">
        <f aca="false">C53+D53+E53</f>
        <v>184</v>
      </c>
      <c r="G53" s="1" t="n">
        <f aca="false">C53*100/F53</f>
        <v>46.7391304347826</v>
      </c>
      <c r="H53" s="1" t="n">
        <f aca="false">D53*100/F53</f>
        <v>38.0434782608696</v>
      </c>
      <c r="I53" s="1" t="n">
        <f aca="false">E53*100/F53</f>
        <v>15.2173913043478</v>
      </c>
      <c r="J53" s="1" t="n">
        <f aca="false">AVERAGE(G51:G53)</f>
        <v>24.6706192358366</v>
      </c>
      <c r="K53" s="1" t="n">
        <f aca="false">AVERAGE(H51:H53)</f>
        <v>15.7114624505929</v>
      </c>
      <c r="L53" s="1" t="n">
        <f aca="false">AVERAGE(I51:I53)</f>
        <v>59.6179183135705</v>
      </c>
      <c r="M53" s="1" t="n">
        <f aca="false">SUM(J53:L53)</f>
        <v>100</v>
      </c>
    </row>
    <row r="54" customFormat="false" ht="13.2" hidden="false" customHeight="false" outlineLevel="0" collapsed="false">
      <c r="A54" s="6" t="s">
        <v>20</v>
      </c>
      <c r="B54" s="7" t="n">
        <v>38371</v>
      </c>
      <c r="C54" s="2" t="n">
        <v>41</v>
      </c>
      <c r="D54" s="2" t="n">
        <v>49</v>
      </c>
      <c r="E54" s="2" t="n">
        <v>80</v>
      </c>
      <c r="F54" s="2" t="n">
        <f aca="false">C54+D54+E54</f>
        <v>170</v>
      </c>
      <c r="G54" s="1" t="n">
        <f aca="false">C54*100/F54</f>
        <v>24.1176470588235</v>
      </c>
      <c r="H54" s="1" t="n">
        <f aca="false">D54*100/F54</f>
        <v>28.8235294117647</v>
      </c>
      <c r="I54" s="1" t="n">
        <f aca="false">E54*100/F54</f>
        <v>47.0588235294118</v>
      </c>
    </row>
    <row r="55" customFormat="false" ht="13.2" hidden="false" customHeight="false" outlineLevel="0" collapsed="false">
      <c r="A55" s="6" t="s">
        <v>20</v>
      </c>
      <c r="B55" s="7" t="n">
        <v>38371</v>
      </c>
      <c r="C55" s="2" t="n">
        <v>16</v>
      </c>
      <c r="D55" s="2" t="n">
        <v>14</v>
      </c>
      <c r="E55" s="2" t="n">
        <v>9</v>
      </c>
      <c r="F55" s="2" t="n">
        <f aca="false">C55+D55+E55</f>
        <v>39</v>
      </c>
      <c r="G55" s="1" t="n">
        <f aca="false">C55*100/F55</f>
        <v>41.025641025641</v>
      </c>
      <c r="H55" s="1" t="n">
        <f aca="false">D55*100/F55</f>
        <v>35.8974358974359</v>
      </c>
      <c r="I55" s="1" t="n">
        <f aca="false">E55*100/F55</f>
        <v>23.0769230769231</v>
      </c>
      <c r="J55" s="1" t="n">
        <f aca="false">AVERAGE(G54:G55)</f>
        <v>32.5716440422323</v>
      </c>
      <c r="K55" s="1" t="n">
        <f aca="false">AVERAGE(H54:H55)</f>
        <v>32.3604826546003</v>
      </c>
      <c r="L55" s="1" t="n">
        <f aca="false">AVERAGE(I54:I55)</f>
        <v>35.0678733031674</v>
      </c>
      <c r="M55" s="1" t="n">
        <f aca="false">SUM(J55:L55)</f>
        <v>100</v>
      </c>
    </row>
    <row r="56" customFormat="false" ht="13.2" hidden="false" customHeight="false" outlineLevel="0" collapsed="false">
      <c r="A56" s="8" t="s">
        <v>20</v>
      </c>
      <c r="B56" s="9" t="n">
        <v>38390</v>
      </c>
      <c r="C56" s="2" t="n">
        <v>3</v>
      </c>
      <c r="D56" s="2" t="n">
        <v>8</v>
      </c>
      <c r="E56" s="2" t="n">
        <v>25</v>
      </c>
      <c r="F56" s="2" t="n">
        <f aca="false">C56+D56+E56</f>
        <v>36</v>
      </c>
      <c r="G56" s="1" t="n">
        <f aca="false">C56*100/F56</f>
        <v>8.33333333333333</v>
      </c>
      <c r="H56" s="1" t="n">
        <f aca="false">D56*100/F56</f>
        <v>22.2222222222222</v>
      </c>
      <c r="I56" s="1" t="n">
        <f aca="false">E56*100/F56</f>
        <v>69.4444444444444</v>
      </c>
    </row>
    <row r="57" customFormat="false" ht="13.2" hidden="false" customHeight="false" outlineLevel="0" collapsed="false">
      <c r="A57" s="6" t="s">
        <v>20</v>
      </c>
      <c r="B57" s="7" t="n">
        <v>38398</v>
      </c>
      <c r="C57" s="2" t="n">
        <v>1</v>
      </c>
      <c r="D57" s="2" t="n">
        <v>3</v>
      </c>
      <c r="E57" s="2" t="n">
        <v>54</v>
      </c>
      <c r="F57" s="2" t="n">
        <f aca="false">C57+D57+E57</f>
        <v>58</v>
      </c>
      <c r="G57" s="1" t="n">
        <f aca="false">C57*100/F57</f>
        <v>1.72413793103448</v>
      </c>
      <c r="H57" s="1" t="n">
        <f aca="false">D57*100/F57</f>
        <v>5.17241379310345</v>
      </c>
      <c r="I57" s="1" t="n">
        <f aca="false">E57*100/F57</f>
        <v>93.1034482758621</v>
      </c>
    </row>
    <row r="58" customFormat="false" ht="13.2" hidden="false" customHeight="false" outlineLevel="0" collapsed="false">
      <c r="A58" s="6" t="s">
        <v>20</v>
      </c>
      <c r="B58" s="7" t="n">
        <v>38398</v>
      </c>
      <c r="C58" s="2" t="n">
        <v>2</v>
      </c>
      <c r="D58" s="2" t="n">
        <v>3</v>
      </c>
      <c r="E58" s="2" t="n">
        <v>13</v>
      </c>
      <c r="F58" s="2" t="n">
        <f aca="false">C58+D58+E58</f>
        <v>18</v>
      </c>
      <c r="G58" s="1" t="n">
        <f aca="false">C58*100/F58</f>
        <v>11.1111111111111</v>
      </c>
      <c r="H58" s="1" t="n">
        <f aca="false">D58*100/F58</f>
        <v>16.6666666666667</v>
      </c>
      <c r="I58" s="1" t="n">
        <f aca="false">E58*100/F58</f>
        <v>72.2222222222222</v>
      </c>
      <c r="J58" s="1" t="n">
        <f aca="false">AVERAGE(G56:G58)</f>
        <v>7.05619412515964</v>
      </c>
      <c r="K58" s="1" t="n">
        <f aca="false">AVERAGE(H56:H58)</f>
        <v>14.6871008939974</v>
      </c>
      <c r="L58" s="1" t="n">
        <f aca="false">AVERAGE(I56:I58)</f>
        <v>78.2567049808429</v>
      </c>
      <c r="M58" s="1" t="n">
        <f aca="false">SUM(J58:L58)</f>
        <v>100</v>
      </c>
    </row>
    <row r="59" customFormat="false" ht="13.2" hidden="false" customHeight="false" outlineLevel="0" collapsed="false">
      <c r="A59" s="2" t="s">
        <v>24</v>
      </c>
      <c r="B59" s="10" t="n">
        <v>38453</v>
      </c>
      <c r="C59" s="2" t="n">
        <v>24</v>
      </c>
      <c r="D59" s="2" t="n">
        <v>7</v>
      </c>
      <c r="E59" s="2" t="n">
        <v>21</v>
      </c>
      <c r="F59" s="2" t="n">
        <f aca="false">C59+D59+E59</f>
        <v>52</v>
      </c>
      <c r="G59" s="1" t="n">
        <f aca="false">C59*100/F59</f>
        <v>46.1538461538462</v>
      </c>
      <c r="H59" s="1" t="n">
        <f aca="false">D59*100/F59</f>
        <v>13.4615384615385</v>
      </c>
      <c r="I59" s="1" t="n">
        <f aca="false">E59*100/F59</f>
        <v>40.3846153846154</v>
      </c>
    </row>
    <row r="60" customFormat="false" ht="13.2" hidden="false" customHeight="false" outlineLevel="0" collapsed="false">
      <c r="A60" s="2" t="s">
        <v>20</v>
      </c>
      <c r="B60" s="10" t="n">
        <v>38454</v>
      </c>
      <c r="C60" s="2" t="n">
        <v>22</v>
      </c>
      <c r="D60" s="2" t="n">
        <v>23</v>
      </c>
      <c r="E60" s="2" t="n">
        <v>0</v>
      </c>
      <c r="F60" s="2" t="n">
        <f aca="false">C60+D60+E60</f>
        <v>45</v>
      </c>
      <c r="G60" s="1" t="n">
        <f aca="false">C60*100/F60</f>
        <v>48.8888888888889</v>
      </c>
      <c r="H60" s="1" t="n">
        <f aca="false">D60*100/F60</f>
        <v>51.1111111111111</v>
      </c>
      <c r="I60" s="1" t="n">
        <f aca="false">E60*100/F60</f>
        <v>0</v>
      </c>
      <c r="J60" s="1" t="n">
        <f aca="false">AVERAGE(G59:G60)</f>
        <v>47.5213675213675</v>
      </c>
      <c r="K60" s="1" t="n">
        <f aca="false">AVERAGE(H59:H60)</f>
        <v>32.2863247863248</v>
      </c>
      <c r="L60" s="1" t="n">
        <f aca="false">AVERAGE(I59:I60)</f>
        <v>20.1923076923077</v>
      </c>
    </row>
    <row r="61" customFormat="false" ht="13.2" hidden="false" customHeight="false" outlineLevel="0" collapsed="false">
      <c r="A61" s="2" t="s">
        <v>25</v>
      </c>
      <c r="B61" s="10" t="n">
        <v>38441</v>
      </c>
      <c r="C61" s="2" t="n">
        <v>13</v>
      </c>
      <c r="D61" s="2" t="n">
        <v>4</v>
      </c>
      <c r="E61" s="2" t="n">
        <v>4</v>
      </c>
      <c r="F61" s="2" t="n">
        <f aca="false">C61+D61+E61</f>
        <v>21</v>
      </c>
      <c r="G61" s="1" t="n">
        <f aca="false">C61*100/F61</f>
        <v>61.9047619047619</v>
      </c>
      <c r="H61" s="1" t="n">
        <f aca="false">D61*100/F61</f>
        <v>19.047619047619</v>
      </c>
      <c r="I61" s="1" t="n">
        <f aca="false">E61*100/F61</f>
        <v>19.047619047619</v>
      </c>
      <c r="J61" s="1" t="n">
        <v>61</v>
      </c>
      <c r="K61" s="1" t="n">
        <v>19</v>
      </c>
      <c r="L61" s="1" t="n">
        <v>19</v>
      </c>
      <c r="M61" s="1" t="n">
        <f aca="false">SUM(J61:L61)</f>
        <v>99</v>
      </c>
    </row>
    <row r="62" customFormat="false" ht="13.2" hidden="false" customHeight="false" outlineLevel="0" collapsed="false">
      <c r="A62" s="2" t="s">
        <v>20</v>
      </c>
      <c r="B62" s="10" t="n">
        <v>38454</v>
      </c>
      <c r="C62" s="2" t="n">
        <v>22</v>
      </c>
      <c r="D62" s="2" t="n">
        <v>15</v>
      </c>
      <c r="E62" s="2" t="n">
        <v>13</v>
      </c>
      <c r="F62" s="2" t="n">
        <f aca="false">C62+D62+E62</f>
        <v>50</v>
      </c>
      <c r="G62" s="1" t="n">
        <f aca="false">C62*100/F62</f>
        <v>44</v>
      </c>
      <c r="H62" s="1" t="n">
        <f aca="false">D62*100/F62</f>
        <v>30</v>
      </c>
      <c r="I62" s="1" t="n">
        <f aca="false">E62*100/F62</f>
        <v>26</v>
      </c>
    </row>
    <row r="63" customFormat="false" ht="13.2" hidden="false" customHeight="false" outlineLevel="0" collapsed="false">
      <c r="A63" s="2" t="s">
        <v>25</v>
      </c>
      <c r="B63" s="10" t="n">
        <v>38455</v>
      </c>
      <c r="C63" s="2" t="n">
        <v>41</v>
      </c>
      <c r="D63" s="2" t="n">
        <v>22</v>
      </c>
      <c r="E63" s="2" t="n">
        <v>13</v>
      </c>
      <c r="F63" s="2" t="n">
        <f aca="false">C63+D63+E63</f>
        <v>76</v>
      </c>
      <c r="G63" s="1" t="n">
        <f aca="false">C63*100/F63</f>
        <v>53.9473684210526</v>
      </c>
      <c r="H63" s="1" t="n">
        <f aca="false">D63*100/F63</f>
        <v>28.9473684210526</v>
      </c>
      <c r="I63" s="1" t="n">
        <f aca="false">E63*100/F63</f>
        <v>17.1052631578947</v>
      </c>
    </row>
    <row r="64" customFormat="false" ht="13.2" hidden="false" customHeight="false" outlineLevel="0" collapsed="false">
      <c r="A64" s="2" t="s">
        <v>25</v>
      </c>
      <c r="B64" s="10" t="n">
        <v>38455</v>
      </c>
      <c r="C64" s="2" t="n">
        <v>31</v>
      </c>
      <c r="D64" s="2" t="n">
        <v>28</v>
      </c>
      <c r="E64" s="2" t="n">
        <v>51</v>
      </c>
      <c r="F64" s="2" t="n">
        <f aca="false">C64+D64+E64</f>
        <v>110</v>
      </c>
      <c r="G64" s="1" t="n">
        <f aca="false">C64*100/F64</f>
        <v>28.1818181818182</v>
      </c>
      <c r="H64" s="1" t="n">
        <f aca="false">D64*100/F64</f>
        <v>25.4545454545455</v>
      </c>
      <c r="I64" s="1" t="n">
        <f aca="false">E64*100/F64</f>
        <v>46.3636363636364</v>
      </c>
    </row>
    <row r="65" customFormat="false" ht="13.2" hidden="false" customHeight="false" outlineLevel="0" collapsed="false">
      <c r="A65" s="2" t="s">
        <v>25</v>
      </c>
      <c r="B65" s="10" t="n">
        <v>38467</v>
      </c>
      <c r="C65" s="2" t="n">
        <v>68</v>
      </c>
      <c r="D65" s="2" t="n">
        <v>47</v>
      </c>
      <c r="E65" s="2" t="n">
        <v>22</v>
      </c>
      <c r="F65" s="2" t="n">
        <f aca="false">C65+D65+E65</f>
        <v>137</v>
      </c>
      <c r="G65" s="1" t="n">
        <f aca="false">C65*100/F65</f>
        <v>49.6350364963504</v>
      </c>
      <c r="H65" s="1" t="n">
        <f aca="false">D65*100/F65</f>
        <v>34.3065693430657</v>
      </c>
      <c r="I65" s="1" t="n">
        <f aca="false">E65*100/F65</f>
        <v>16.0583941605839</v>
      </c>
      <c r="J65" s="1" t="n">
        <f aca="false">AVERAGE(G62:G65)</f>
        <v>43.9410557748053</v>
      </c>
      <c r="K65" s="1" t="n">
        <f aca="false">AVERAGE(H62:H65)</f>
        <v>29.6771208046659</v>
      </c>
      <c r="L65" s="1" t="n">
        <f aca="false">AVERAGE(I62:I65)</f>
        <v>26.3818234205288</v>
      </c>
      <c r="M65" s="1" t="n">
        <f aca="false">SUM(J65:L65)</f>
        <v>100</v>
      </c>
    </row>
    <row r="66" customFormat="false" ht="13.2" hidden="false" customHeight="false" outlineLevel="0" collapsed="false">
      <c r="A66" s="2" t="s">
        <v>20</v>
      </c>
      <c r="B66" s="10" t="n">
        <v>38478</v>
      </c>
      <c r="C66" s="2" t="n">
        <v>9</v>
      </c>
      <c r="D66" s="2" t="n">
        <v>5</v>
      </c>
      <c r="E66" s="2" t="n">
        <v>10</v>
      </c>
      <c r="F66" s="2" t="n">
        <f aca="false">C66+D66+E66</f>
        <v>24</v>
      </c>
      <c r="G66" s="1" t="n">
        <f aca="false">C66*100/F66</f>
        <v>37.5</v>
      </c>
      <c r="H66" s="1" t="n">
        <f aca="false">D66*100/F66</f>
        <v>20.8333333333333</v>
      </c>
      <c r="I66" s="1" t="n">
        <f aca="false">E66*100/F66</f>
        <v>41.6666666666667</v>
      </c>
    </row>
    <row r="67" customFormat="false" ht="13.2" hidden="false" customHeight="false" outlineLevel="0" collapsed="false">
      <c r="A67" s="2" t="s">
        <v>25</v>
      </c>
      <c r="B67" s="10" t="n">
        <v>38483</v>
      </c>
      <c r="C67" s="2" t="n">
        <v>92</v>
      </c>
      <c r="D67" s="2" t="n">
        <v>28</v>
      </c>
      <c r="E67" s="2" t="n">
        <v>41</v>
      </c>
      <c r="F67" s="2" t="n">
        <f aca="false">C67+D67+E67</f>
        <v>161</v>
      </c>
      <c r="G67" s="1" t="n">
        <f aca="false">C67*100/F67</f>
        <v>57.1428571428571</v>
      </c>
      <c r="H67" s="1" t="n">
        <f aca="false">D67*100/F67</f>
        <v>17.3913043478261</v>
      </c>
      <c r="I67" s="1" t="n">
        <f aca="false">E67*100/F67</f>
        <v>25.4658385093168</v>
      </c>
      <c r="J67" s="1" t="n">
        <f aca="false">AVERAGE(G66:G67)</f>
        <v>47.3214285714286</v>
      </c>
      <c r="K67" s="1" t="n">
        <f aca="false">AVERAGE(H66:H67)</f>
        <v>19.1123188405797</v>
      </c>
      <c r="L67" s="1" t="n">
        <f aca="false">AVERAGE(I66:I67)</f>
        <v>33.5662525879917</v>
      </c>
      <c r="M67" s="1" t="n">
        <f aca="false">SUM(J67:L67)</f>
        <v>100</v>
      </c>
    </row>
    <row r="72" customFormat="false" ht="13.2" hidden="false" customHeight="false" outlineLevel="0" collapsed="false">
      <c r="H72" s="1" t="s">
        <v>26</v>
      </c>
      <c r="I72" s="1" t="s">
        <v>27</v>
      </c>
      <c r="J72" s="2" t="s">
        <v>28</v>
      </c>
      <c r="K72" s="1" t="s">
        <v>29</v>
      </c>
    </row>
    <row r="73" customFormat="false" ht="13.2" hidden="false" customHeight="false" outlineLevel="0" collapsed="false">
      <c r="H73" s="11" t="n">
        <v>5</v>
      </c>
      <c r="I73" s="1" t="n">
        <v>44</v>
      </c>
      <c r="J73" s="1" t="n">
        <v>34</v>
      </c>
      <c r="K73" s="1" t="n">
        <v>21</v>
      </c>
    </row>
    <row r="74" customFormat="false" ht="13.2" hidden="false" customHeight="false" outlineLevel="0" collapsed="false">
      <c r="H74" s="11" t="n">
        <v>7</v>
      </c>
      <c r="I74" s="1" t="n">
        <v>15</v>
      </c>
      <c r="J74" s="2" t="n">
        <v>7</v>
      </c>
      <c r="K74" s="2" t="n">
        <v>77</v>
      </c>
    </row>
    <row r="75" customFormat="false" ht="13.2" hidden="false" customHeight="false" outlineLevel="0" collapsed="false">
      <c r="H75" s="11" t="n">
        <v>8</v>
      </c>
      <c r="I75" s="1" t="n">
        <v>33</v>
      </c>
      <c r="J75" s="2" t="n">
        <v>13</v>
      </c>
      <c r="K75" s="2" t="n">
        <v>53</v>
      </c>
    </row>
    <row r="76" customFormat="false" ht="13.2" hidden="false" customHeight="false" outlineLevel="0" collapsed="false">
      <c r="H76" s="11" t="n">
        <v>9</v>
      </c>
      <c r="I76" s="1" t="n">
        <v>40</v>
      </c>
      <c r="J76" s="2" t="n">
        <v>25</v>
      </c>
      <c r="K76" s="2" t="n">
        <v>34</v>
      </c>
    </row>
    <row r="77" customFormat="false" ht="13.2" hidden="false" customHeight="false" outlineLevel="0" collapsed="false">
      <c r="H77" s="11" t="n">
        <v>10</v>
      </c>
      <c r="I77" s="1" t="n">
        <v>57</v>
      </c>
      <c r="J77" s="2" t="n">
        <v>40</v>
      </c>
      <c r="K77" s="2" t="n">
        <v>2</v>
      </c>
    </row>
    <row r="78" customFormat="false" ht="13.2" hidden="false" customHeight="false" outlineLevel="0" collapsed="false">
      <c r="H78" s="11" t="n">
        <v>11</v>
      </c>
      <c r="I78" s="1" t="n">
        <v>36</v>
      </c>
      <c r="J78" s="2" t="n">
        <v>33</v>
      </c>
      <c r="K78" s="2" t="n">
        <v>29</v>
      </c>
    </row>
    <row r="79" customFormat="false" ht="13.2" hidden="false" customHeight="false" outlineLevel="0" collapsed="false">
      <c r="H79" s="11" t="n">
        <v>12</v>
      </c>
      <c r="I79" s="1" t="n">
        <v>24</v>
      </c>
      <c r="J79" s="2" t="n">
        <v>15</v>
      </c>
      <c r="K79" s="2" t="n">
        <v>59</v>
      </c>
    </row>
    <row r="80" customFormat="false" ht="13.2" hidden="false" customHeight="false" outlineLevel="0" collapsed="false">
      <c r="H80" s="11" t="n">
        <v>1</v>
      </c>
      <c r="I80" s="1" t="n">
        <v>32</v>
      </c>
      <c r="J80" s="2" t="n">
        <v>32</v>
      </c>
      <c r="K80" s="2" t="n">
        <v>35</v>
      </c>
    </row>
    <row r="81" customFormat="false" ht="13.2" hidden="false" customHeight="false" outlineLevel="0" collapsed="false">
      <c r="H81" s="11" t="n">
        <v>2</v>
      </c>
      <c r="I81" s="1" t="n">
        <v>7</v>
      </c>
      <c r="J81" s="2" t="n">
        <v>14</v>
      </c>
      <c r="K81" s="2" t="n">
        <v>78</v>
      </c>
    </row>
    <row r="82" customFormat="false" ht="13.2" hidden="false" customHeight="false" outlineLevel="0" collapsed="false">
      <c r="H82" s="11" t="n">
        <v>3</v>
      </c>
      <c r="I82" s="1" t="n">
        <v>61</v>
      </c>
      <c r="J82" s="2" t="n">
        <v>19</v>
      </c>
      <c r="K82" s="2" t="n">
        <v>19</v>
      </c>
    </row>
    <row r="83" customFormat="false" ht="13.2" hidden="false" customHeight="false" outlineLevel="0" collapsed="false">
      <c r="H83" s="11" t="n">
        <v>4</v>
      </c>
      <c r="I83" s="1" t="n">
        <v>43</v>
      </c>
      <c r="J83" s="2" t="n">
        <v>29</v>
      </c>
      <c r="K83" s="2" t="n">
        <v>26</v>
      </c>
    </row>
    <row r="84" customFormat="false" ht="13.2" hidden="false" customHeight="false" outlineLevel="0" collapsed="false">
      <c r="H84" s="11" t="n">
        <v>5</v>
      </c>
      <c r="I84" s="1" t="n">
        <v>47</v>
      </c>
      <c r="J84" s="2" t="n">
        <v>19</v>
      </c>
      <c r="K84" s="2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1" activeCellId="0" sqref="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0.1"/>
    <col collapsed="false" customWidth="true" hidden="false" outlineLevel="0" max="2" min="2" style="2" width="11.1"/>
    <col collapsed="false" customWidth="true" hidden="false" outlineLevel="0" max="3" min="3" style="2" width="11.99"/>
    <col collapsed="false" customWidth="true" hidden="false" outlineLevel="0" max="4" min="4" style="2" width="11.87"/>
    <col collapsed="false" customWidth="true" hidden="false" outlineLevel="0" max="5" min="5" style="2" width="11.32"/>
    <col collapsed="false" customWidth="true" hidden="false" outlineLevel="0" max="6" min="6" style="2" width="10.1"/>
    <col collapsed="false" customWidth="true" hidden="false" outlineLevel="0" max="7" min="7" style="2" width="11.99"/>
    <col collapsed="false" customWidth="true" hidden="false" outlineLevel="0" max="8" min="8" style="1" width="11.32"/>
    <col collapsed="false" customWidth="true" hidden="false" outlineLevel="0" max="10" min="9" style="1" width="11.43"/>
    <col collapsed="false" customWidth="true" hidden="false" outlineLevel="0" max="11" min="11" style="1" width="11.55"/>
    <col collapsed="false" customWidth="false" hidden="false" outlineLevel="0" max="19" min="12" style="1" width="9.1"/>
  </cols>
  <sheetData>
    <row r="1" customFormat="false" ht="13.2" hidden="false" customHeight="false" outlineLevel="0" collapsed="false">
      <c r="A1" s="2" t="s">
        <v>1</v>
      </c>
      <c r="B1" s="2" t="s">
        <v>0</v>
      </c>
      <c r="C1" s="2" t="s">
        <v>27</v>
      </c>
      <c r="D1" s="2" t="s">
        <v>28</v>
      </c>
      <c r="E1" s="2" t="s">
        <v>394</v>
      </c>
      <c r="F1" s="2" t="s">
        <v>29</v>
      </c>
      <c r="G1" s="2" t="s">
        <v>395</v>
      </c>
      <c r="H1" s="1" t="s">
        <v>6</v>
      </c>
      <c r="I1" s="1" t="s">
        <v>396</v>
      </c>
      <c r="J1" s="1" t="s">
        <v>397</v>
      </c>
      <c r="K1" s="1" t="s">
        <v>398</v>
      </c>
      <c r="L1" s="1" t="s">
        <v>399</v>
      </c>
      <c r="M1" s="1" t="s">
        <v>400</v>
      </c>
      <c r="N1" s="1" t="s">
        <v>401</v>
      </c>
      <c r="O1" s="1" t="s">
        <v>402</v>
      </c>
      <c r="P1" s="1" t="s">
        <v>403</v>
      </c>
      <c r="Q1" s="1" t="s">
        <v>404</v>
      </c>
      <c r="R1" s="1" t="s">
        <v>405</v>
      </c>
      <c r="S1" s="1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411</v>
      </c>
      <c r="Y1" s="2" t="s">
        <v>412</v>
      </c>
      <c r="Z1" s="2" t="s">
        <v>413</v>
      </c>
      <c r="AA1" s="2" t="s">
        <v>414</v>
      </c>
    </row>
    <row r="2" customFormat="false" ht="13.2" hidden="false" customHeight="false" outlineLevel="0" collapsed="false">
      <c r="A2" s="10" t="n">
        <v>37143</v>
      </c>
      <c r="B2" s="2" t="s">
        <v>503</v>
      </c>
      <c r="C2" s="2" t="n">
        <v>37</v>
      </c>
      <c r="D2" s="2" t="n">
        <v>15</v>
      </c>
      <c r="E2" s="2" t="n">
        <v>0</v>
      </c>
      <c r="F2" s="2" t="n">
        <v>29</v>
      </c>
      <c r="G2" s="2" t="n">
        <f aca="false">C2+D2+F2</f>
        <v>81</v>
      </c>
      <c r="H2" s="1" t="n">
        <f aca="false">C2/G2*100</f>
        <v>45.679012345679</v>
      </c>
      <c r="I2" s="1" t="n">
        <f aca="false">D2/G2*100</f>
        <v>18.5185185185185</v>
      </c>
      <c r="J2" s="1" t="n">
        <f aca="false">F2/G2*100</f>
        <v>35.8024691358025</v>
      </c>
      <c r="K2" s="1" t="n">
        <f aca="false">E2/G2*100</f>
        <v>0</v>
      </c>
      <c r="L2" s="1" t="n">
        <v>15.21621622</v>
      </c>
      <c r="M2" s="1" t="n">
        <v>12.8</v>
      </c>
      <c r="O2" s="1" t="n">
        <v>4.689655172</v>
      </c>
      <c r="P2" s="1" t="n">
        <v>4.859899034</v>
      </c>
      <c r="Q2" s="1" t="n">
        <v>3.426785249</v>
      </c>
      <c r="S2" s="1" t="n">
        <v>1.774893322</v>
      </c>
      <c r="T2" s="2" t="n">
        <v>9</v>
      </c>
      <c r="U2" s="2" t="n">
        <v>9</v>
      </c>
      <c r="W2" s="2" t="n">
        <v>2</v>
      </c>
      <c r="X2" s="2" t="n">
        <v>27</v>
      </c>
      <c r="Y2" s="2" t="n">
        <v>19</v>
      </c>
      <c r="AA2" s="2" t="n">
        <v>8</v>
      </c>
    </row>
    <row r="3" customFormat="false" ht="13.2" hidden="false" customHeight="false" outlineLevel="0" collapsed="false">
      <c r="A3" s="10" t="n">
        <v>37392</v>
      </c>
      <c r="B3" s="2" t="s">
        <v>176</v>
      </c>
      <c r="C3" s="2" t="n">
        <v>2</v>
      </c>
      <c r="D3" s="2" t="n">
        <v>1</v>
      </c>
      <c r="E3" s="2" t="n">
        <v>0</v>
      </c>
      <c r="F3" s="2" t="n">
        <v>4</v>
      </c>
      <c r="G3" s="2" t="n">
        <f aca="false">(C3+D3+E3+F3)</f>
        <v>7</v>
      </c>
      <c r="H3" s="1" t="n">
        <f aca="false">C3/G3*100</f>
        <v>28.5714285714286</v>
      </c>
      <c r="I3" s="1" t="n">
        <f aca="false">D3/G3*100</f>
        <v>14.2857142857143</v>
      </c>
      <c r="J3" s="1" t="n">
        <f aca="false">F3/G3*100</f>
        <v>57.1428571428571</v>
      </c>
      <c r="K3" s="1" t="n">
        <f aca="false">E3/G3*100</f>
        <v>0</v>
      </c>
      <c r="L3" s="1" t="n">
        <v>14.5</v>
      </c>
      <c r="M3" s="1" t="n">
        <v>10</v>
      </c>
      <c r="O3" s="1" t="n">
        <v>4.75</v>
      </c>
      <c r="P3" s="1" t="n">
        <v>0.5</v>
      </c>
      <c r="S3" s="1" t="n">
        <v>1.25</v>
      </c>
      <c r="T3" s="2" t="n">
        <v>14</v>
      </c>
      <c r="U3" s="2" t="n">
        <v>10</v>
      </c>
      <c r="W3" s="2" t="n">
        <v>1</v>
      </c>
      <c r="X3" s="2" t="n">
        <v>29</v>
      </c>
      <c r="Y3" s="2" t="n">
        <v>10</v>
      </c>
      <c r="AA3" s="2" t="n">
        <v>19</v>
      </c>
    </row>
    <row r="4" customFormat="false" ht="13.2" hidden="false" customHeight="false" outlineLevel="0" collapsed="false">
      <c r="A4" s="251" t="n">
        <v>37414</v>
      </c>
      <c r="B4" s="2" t="s">
        <v>15</v>
      </c>
      <c r="C4" s="2" t="n">
        <v>11</v>
      </c>
      <c r="D4" s="2" t="n">
        <v>2</v>
      </c>
      <c r="E4" s="2" t="n">
        <v>1</v>
      </c>
      <c r="F4" s="2" t="n">
        <v>10</v>
      </c>
      <c r="G4" s="2" t="n">
        <f aca="false">(C4+D4+E4+F4)</f>
        <v>24</v>
      </c>
      <c r="H4" s="1" t="n">
        <f aca="false">C4/G4*100</f>
        <v>45.8333333333333</v>
      </c>
      <c r="I4" s="1" t="n">
        <f aca="false">D4/G4*100</f>
        <v>8.33333333333333</v>
      </c>
      <c r="J4" s="1" t="n">
        <f aca="false">F4/G4*100</f>
        <v>41.6666666666667</v>
      </c>
      <c r="K4" s="1" t="n">
        <f aca="false">E4/G4*100</f>
        <v>4.16666666666667</v>
      </c>
      <c r="L4" s="1" t="n">
        <v>13.77272727</v>
      </c>
      <c r="M4" s="1" t="n">
        <v>14</v>
      </c>
      <c r="N4" s="1" t="n">
        <v>14</v>
      </c>
      <c r="O4" s="1" t="n">
        <v>4.3</v>
      </c>
      <c r="P4" s="1" t="n">
        <v>1.835260695</v>
      </c>
      <c r="S4" s="1" t="n">
        <v>2.830390629</v>
      </c>
      <c r="T4" s="2" t="n">
        <v>12</v>
      </c>
      <c r="U4" s="2" t="n">
        <v>14</v>
      </c>
      <c r="V4" s="2" t="n">
        <v>14</v>
      </c>
      <c r="W4" s="2" t="n">
        <v>2</v>
      </c>
      <c r="X4" s="2" t="n">
        <v>18</v>
      </c>
      <c r="Y4" s="2" t="n">
        <v>14</v>
      </c>
      <c r="Z4" s="2" t="n">
        <v>14</v>
      </c>
      <c r="AA4" s="2" t="n">
        <v>9</v>
      </c>
    </row>
    <row r="5" customFormat="false" ht="13.2" hidden="false" customHeight="false" outlineLevel="0" collapsed="false">
      <c r="A5" s="10" t="n">
        <v>37734</v>
      </c>
      <c r="B5" s="2" t="s">
        <v>176</v>
      </c>
      <c r="C5" s="2" t="n">
        <v>15</v>
      </c>
      <c r="D5" s="2" t="n">
        <v>4</v>
      </c>
      <c r="E5" s="2" t="n">
        <v>0</v>
      </c>
      <c r="F5" s="2" t="n">
        <v>24</v>
      </c>
      <c r="G5" s="2" t="n">
        <f aca="false">(C5+D5+E5+F5)</f>
        <v>43</v>
      </c>
      <c r="H5" s="1" t="n">
        <f aca="false">C5/G5*100</f>
        <v>34.8837209302326</v>
      </c>
      <c r="I5" s="1" t="n">
        <f aca="false">D5/G5*100</f>
        <v>9.30232558139535</v>
      </c>
      <c r="J5" s="1" t="n">
        <f aca="false">F5/G5*100</f>
        <v>55.8139534883721</v>
      </c>
      <c r="K5" s="1" t="n">
        <f aca="false">E5/G5*100</f>
        <v>0</v>
      </c>
      <c r="L5" s="1" t="n">
        <v>12.73333333</v>
      </c>
      <c r="M5" s="1" t="n">
        <v>13.25</v>
      </c>
      <c r="O5" s="1" t="n">
        <v>7.5</v>
      </c>
      <c r="P5" s="1" t="n">
        <v>3.918211448</v>
      </c>
      <c r="Q5" s="1" t="n">
        <v>1.707825128</v>
      </c>
      <c r="S5" s="1" t="n">
        <v>1.103354569</v>
      </c>
      <c r="T5" s="2" t="n">
        <v>10</v>
      </c>
      <c r="U5" s="2" t="n">
        <v>11</v>
      </c>
      <c r="W5" s="2" t="n">
        <v>5</v>
      </c>
      <c r="X5" s="2" t="n">
        <v>25</v>
      </c>
      <c r="Y5" s="2" t="n">
        <v>15</v>
      </c>
      <c r="AA5" s="2" t="n">
        <v>9</v>
      </c>
    </row>
    <row r="6" customFormat="false" ht="13.2" hidden="false" customHeight="false" outlineLevel="0" collapsed="false">
      <c r="A6" s="10" t="n">
        <v>38113</v>
      </c>
      <c r="B6" s="2" t="s">
        <v>255</v>
      </c>
      <c r="C6" s="2" t="n">
        <v>6</v>
      </c>
      <c r="D6" s="2" t="n">
        <v>0</v>
      </c>
      <c r="E6" s="2" t="n">
        <v>0</v>
      </c>
      <c r="F6" s="2" t="n">
        <v>7</v>
      </c>
      <c r="G6" s="2" t="n">
        <f aca="false">(C6+D6+E6+F6)</f>
        <v>13</v>
      </c>
      <c r="H6" s="1" t="n">
        <f aca="false">C6/G6*100</f>
        <v>46.1538461538462</v>
      </c>
      <c r="I6" s="1" t="n">
        <f aca="false">D6/G6*100</f>
        <v>0</v>
      </c>
      <c r="J6" s="1" t="n">
        <f aca="false">F6/G6*100</f>
        <v>53.8461538461539</v>
      </c>
      <c r="K6" s="1" t="n">
        <f aca="false">E6/G6*100</f>
        <v>0</v>
      </c>
      <c r="L6" s="1" t="n">
        <v>11.83333333</v>
      </c>
      <c r="O6" s="1" t="n">
        <v>5.172413793</v>
      </c>
      <c r="P6" s="1" t="n">
        <v>2.401388487</v>
      </c>
      <c r="S6" s="1" t="n">
        <v>1.582695836</v>
      </c>
      <c r="T6" s="2" t="n">
        <v>10</v>
      </c>
      <c r="W6" s="2" t="n">
        <v>3</v>
      </c>
      <c r="X6" s="2" t="n">
        <v>16</v>
      </c>
      <c r="AA6" s="2" t="n">
        <v>9</v>
      </c>
    </row>
    <row r="7" customFormat="false" ht="13.2" hidden="false" customHeight="false" outlineLevel="0" collapsed="false">
      <c r="A7" s="10" t="n">
        <v>38117</v>
      </c>
      <c r="B7" s="2" t="s">
        <v>255</v>
      </c>
      <c r="C7" s="2" t="n">
        <v>27</v>
      </c>
      <c r="D7" s="2" t="n">
        <v>15</v>
      </c>
      <c r="E7" s="2" t="n">
        <v>0</v>
      </c>
      <c r="F7" s="2" t="n">
        <v>15</v>
      </c>
      <c r="G7" s="2" t="n">
        <f aca="false">(C7+D7+E7+F7)</f>
        <v>57</v>
      </c>
      <c r="H7" s="1" t="n">
        <f aca="false">C7/G7*100</f>
        <v>47.3684210526316</v>
      </c>
      <c r="I7" s="1" t="n">
        <f aca="false">D7/G7*100</f>
        <v>26.3157894736842</v>
      </c>
      <c r="J7" s="1" t="n">
        <f aca="false">F7/G7*100</f>
        <v>26.3157894736842</v>
      </c>
      <c r="K7" s="1" t="n">
        <f aca="false">E7/G7*100</f>
        <v>0</v>
      </c>
      <c r="L7" s="1" t="n">
        <v>15.22222222</v>
      </c>
      <c r="M7" s="1" t="n">
        <v>14</v>
      </c>
      <c r="O7" s="1" t="n">
        <v>8.538461538</v>
      </c>
      <c r="P7" s="1" t="n">
        <v>4.528400408</v>
      </c>
      <c r="Q7" s="1" t="n">
        <v>3.343437068</v>
      </c>
      <c r="S7" s="1" t="n">
        <v>0.6278779891</v>
      </c>
      <c r="T7" s="2" t="n">
        <v>9.5</v>
      </c>
      <c r="U7" s="2" t="n">
        <v>10</v>
      </c>
      <c r="W7" s="2" t="n">
        <v>7</v>
      </c>
      <c r="X7" s="2" t="n">
        <v>24.5</v>
      </c>
      <c r="Y7" s="2" t="n">
        <v>22</v>
      </c>
      <c r="AA7" s="2" t="n">
        <v>9</v>
      </c>
    </row>
    <row r="8" customFormat="false" ht="13.2" hidden="false" customHeight="false" outlineLevel="0" collapsed="false">
      <c r="A8" s="10" t="n">
        <v>38131</v>
      </c>
      <c r="B8" s="2" t="s">
        <v>255</v>
      </c>
      <c r="C8" s="2" t="n">
        <v>20</v>
      </c>
      <c r="D8" s="2" t="n">
        <v>34</v>
      </c>
      <c r="E8" s="2" t="n">
        <v>14</v>
      </c>
      <c r="F8" s="2" t="n">
        <v>10</v>
      </c>
      <c r="G8" s="2" t="n">
        <f aca="false">(C8+D8+E8+F8)</f>
        <v>78</v>
      </c>
      <c r="H8" s="1" t="n">
        <f aca="false">C8/G8*100</f>
        <v>25.6410256410256</v>
      </c>
      <c r="I8" s="1" t="n">
        <f aca="false">D8/G8*100</f>
        <v>43.5897435897436</v>
      </c>
      <c r="J8" s="1" t="n">
        <f aca="false">F8/G8*100</f>
        <v>12.8205128205128</v>
      </c>
      <c r="K8" s="1" t="n">
        <f aca="false">E8/G8*100</f>
        <v>17.948717948718</v>
      </c>
      <c r="L8" s="1" t="n">
        <v>13.95</v>
      </c>
      <c r="M8" s="1" t="n">
        <v>12.9</v>
      </c>
      <c r="N8" s="1" t="n">
        <v>11.57142857</v>
      </c>
      <c r="O8" s="1" t="n">
        <v>7.7</v>
      </c>
      <c r="P8" s="1" t="n">
        <v>3.316228041</v>
      </c>
      <c r="Q8" s="1" t="n">
        <v>3.611385505</v>
      </c>
      <c r="R8" s="1" t="n">
        <v>1.869359648</v>
      </c>
      <c r="S8" s="1" t="n">
        <v>1.33749351</v>
      </c>
      <c r="T8" s="2" t="n">
        <v>10</v>
      </c>
      <c r="U8" s="2" t="n">
        <v>9</v>
      </c>
      <c r="V8" s="2" t="n">
        <v>9</v>
      </c>
      <c r="W8" s="2" t="n">
        <v>6</v>
      </c>
      <c r="X8" s="2" t="n">
        <v>20</v>
      </c>
      <c r="Y8" s="2" t="n">
        <v>24</v>
      </c>
      <c r="Z8" s="2" t="n">
        <v>16</v>
      </c>
      <c r="AA8" s="2" t="n">
        <v>9</v>
      </c>
    </row>
    <row r="9" customFormat="false" ht="13.2" hidden="false" customHeight="false" outlineLevel="0" collapsed="false">
      <c r="A9" s="10" t="n">
        <v>38174</v>
      </c>
      <c r="B9" s="2" t="s">
        <v>255</v>
      </c>
      <c r="C9" s="2" t="n">
        <v>1</v>
      </c>
      <c r="D9" s="2" t="n">
        <v>0</v>
      </c>
      <c r="E9" s="2" t="n">
        <v>0</v>
      </c>
      <c r="F9" s="2" t="n">
        <v>8</v>
      </c>
      <c r="G9" s="2" t="n">
        <f aca="false">(C9+D9+E9+F9)</f>
        <v>9</v>
      </c>
      <c r="H9" s="1" t="n">
        <f aca="false">C9/G9*100</f>
        <v>11.1111111111111</v>
      </c>
      <c r="I9" s="1" t="n">
        <f aca="false">D9/G9*100</f>
        <v>0</v>
      </c>
      <c r="J9" s="1" t="n">
        <f aca="false">F9/G9*100</f>
        <v>88.8888888888889</v>
      </c>
      <c r="K9" s="1" t="n">
        <f aca="false">E9/G9*100</f>
        <v>0</v>
      </c>
      <c r="L9" s="1" t="n">
        <v>18</v>
      </c>
      <c r="O9" s="1" t="n">
        <v>4.857142857</v>
      </c>
      <c r="S9" s="1" t="n">
        <v>1.573591585</v>
      </c>
      <c r="T9" s="2" t="n">
        <v>18</v>
      </c>
      <c r="W9" s="2" t="n">
        <v>3</v>
      </c>
      <c r="X9" s="2" t="n">
        <v>18</v>
      </c>
      <c r="AA9" s="2" t="n">
        <v>7</v>
      </c>
    </row>
    <row r="10" customFormat="false" ht="13.2" hidden="false" customHeight="false" outlineLevel="0" collapsed="false">
      <c r="A10" s="10" t="n">
        <v>38174</v>
      </c>
      <c r="B10" s="2" t="s">
        <v>255</v>
      </c>
      <c r="C10" s="2" t="n">
        <v>0</v>
      </c>
      <c r="D10" s="2" t="n">
        <v>0</v>
      </c>
      <c r="E10" s="2" t="n">
        <v>0</v>
      </c>
      <c r="F10" s="2" t="n">
        <v>18</v>
      </c>
      <c r="G10" s="2" t="n">
        <f aca="false">(C10+D10+E10+F10)</f>
        <v>18</v>
      </c>
      <c r="H10" s="1" t="n">
        <f aca="false">C10/G10*100</f>
        <v>0</v>
      </c>
      <c r="I10" s="1" t="n">
        <f aca="false">D10/G10*100</f>
        <v>0</v>
      </c>
      <c r="J10" s="1" t="n">
        <f aca="false">F10/G10*100</f>
        <v>100</v>
      </c>
      <c r="K10" s="1" t="n">
        <f aca="false">E10/G10*100</f>
        <v>0</v>
      </c>
      <c r="O10" s="1" t="n">
        <v>5.277777778</v>
      </c>
      <c r="S10" s="1" t="n">
        <v>1.127493605</v>
      </c>
      <c r="W10" s="2" t="n">
        <v>3</v>
      </c>
      <c r="AA10" s="2" t="n">
        <v>7</v>
      </c>
    </row>
    <row r="11" customFormat="false" ht="13.2" hidden="false" customHeight="false" outlineLevel="0" collapsed="false">
      <c r="A11" s="10" t="n">
        <v>38174</v>
      </c>
      <c r="B11" s="2" t="s">
        <v>255</v>
      </c>
      <c r="C11" s="2" t="n">
        <v>1</v>
      </c>
      <c r="D11" s="2" t="n">
        <v>2</v>
      </c>
      <c r="E11" s="2" t="n">
        <v>0</v>
      </c>
      <c r="F11" s="2" t="n">
        <v>8</v>
      </c>
      <c r="G11" s="2" t="n">
        <f aca="false">(C11+D11+E11+F11)</f>
        <v>11</v>
      </c>
      <c r="H11" s="1" t="n">
        <f aca="false">C11/G11*100</f>
        <v>9.09090909090909</v>
      </c>
      <c r="I11" s="1" t="n">
        <f aca="false">D11/G11*100</f>
        <v>18.1818181818182</v>
      </c>
      <c r="J11" s="1" t="n">
        <f aca="false">F11/G11*100</f>
        <v>72.7272727272727</v>
      </c>
      <c r="K11" s="1" t="n">
        <f aca="false">E11/G11*100</f>
        <v>0</v>
      </c>
      <c r="L11" s="1" t="n">
        <v>10</v>
      </c>
      <c r="M11" s="1" t="n">
        <v>13.25</v>
      </c>
      <c r="O11" s="1" t="n">
        <v>6.928571429</v>
      </c>
      <c r="Q11" s="1" t="n">
        <v>1.060660172</v>
      </c>
      <c r="S11" s="1" t="n">
        <v>0.8380817098</v>
      </c>
      <c r="T11" s="2" t="n">
        <v>10</v>
      </c>
      <c r="U11" s="2" t="n">
        <v>12.5</v>
      </c>
      <c r="W11" s="2" t="n">
        <v>6</v>
      </c>
      <c r="X11" s="2" t="n">
        <v>10</v>
      </c>
      <c r="Y11" s="2" t="n">
        <v>14</v>
      </c>
      <c r="AA11" s="2" t="n">
        <v>8</v>
      </c>
    </row>
    <row r="12" customFormat="false" ht="13.2" hidden="false" customHeight="false" outlineLevel="0" collapsed="false">
      <c r="A12" s="10" t="n">
        <v>38182</v>
      </c>
      <c r="B12" s="2" t="s">
        <v>255</v>
      </c>
      <c r="C12" s="2" t="n">
        <v>6</v>
      </c>
      <c r="D12" s="2" t="n">
        <v>3</v>
      </c>
      <c r="E12" s="2" t="n">
        <v>0</v>
      </c>
      <c r="F12" s="2" t="n">
        <v>58</v>
      </c>
      <c r="G12" s="2" t="n">
        <f aca="false">(C12+D12+E12+F12)</f>
        <v>67</v>
      </c>
      <c r="H12" s="1" t="n">
        <f aca="false">C12/G12*100</f>
        <v>8.95522388059701</v>
      </c>
      <c r="I12" s="1" t="n">
        <f aca="false">D12/G12*100</f>
        <v>4.47761194029851</v>
      </c>
      <c r="J12" s="1" t="n">
        <f aca="false">F12/G12*100</f>
        <v>86.5671641791045</v>
      </c>
      <c r="K12" s="1" t="n">
        <f aca="false">E12/G12*100</f>
        <v>0</v>
      </c>
      <c r="L12" s="1" t="n">
        <v>14.75</v>
      </c>
      <c r="M12" s="1" t="n">
        <v>12.66666667</v>
      </c>
      <c r="O12" s="1" t="n">
        <v>5.925862069</v>
      </c>
      <c r="P12" s="1" t="n">
        <v>4.192254763</v>
      </c>
      <c r="Q12" s="1" t="n">
        <v>2.081665999</v>
      </c>
      <c r="S12" s="1" t="n">
        <v>1.537092305</v>
      </c>
      <c r="T12" s="2" t="n">
        <v>10</v>
      </c>
      <c r="U12" s="2" t="n">
        <v>11</v>
      </c>
      <c r="W12" s="2" t="n">
        <v>3.5</v>
      </c>
      <c r="X12" s="2" t="n">
        <v>21</v>
      </c>
      <c r="Y12" s="2" t="n">
        <v>15</v>
      </c>
      <c r="AA12" s="2" t="n">
        <v>9</v>
      </c>
    </row>
    <row r="13" customFormat="false" ht="13.2" hidden="false" customHeight="false" outlineLevel="0" collapsed="false">
      <c r="A13" s="10" t="n">
        <v>38182</v>
      </c>
      <c r="B13" s="2" t="s">
        <v>255</v>
      </c>
      <c r="C13" s="2" t="n">
        <v>3</v>
      </c>
      <c r="D13" s="2" t="n">
        <v>2</v>
      </c>
      <c r="E13" s="2" t="n">
        <v>0</v>
      </c>
      <c r="F13" s="2" t="n">
        <v>57</v>
      </c>
      <c r="G13" s="2" t="n">
        <f aca="false">(C13+D13+E13+F13)</f>
        <v>62</v>
      </c>
      <c r="H13" s="1" t="n">
        <f aca="false">C13/G13*100</f>
        <v>4.83870967741936</v>
      </c>
      <c r="I13" s="1" t="n">
        <f aca="false">D13/G13*100</f>
        <v>3.2258064516129</v>
      </c>
      <c r="J13" s="1" t="n">
        <f aca="false">F13/G13*100</f>
        <v>91.9354838709677</v>
      </c>
      <c r="K13" s="1" t="n">
        <f aca="false">E13/G13*100</f>
        <v>0</v>
      </c>
      <c r="L13" s="1" t="n">
        <v>12</v>
      </c>
      <c r="M13" s="1" t="n">
        <v>13</v>
      </c>
      <c r="O13" s="1" t="n">
        <v>5.456140351</v>
      </c>
      <c r="P13" s="1" t="n">
        <v>2</v>
      </c>
      <c r="Q13" s="1" t="n">
        <v>1.414213562</v>
      </c>
      <c r="S13" s="1" t="n">
        <v>1.973667502</v>
      </c>
      <c r="T13" s="2" t="n">
        <v>10</v>
      </c>
      <c r="U13" s="2" t="n">
        <v>12</v>
      </c>
      <c r="W13" s="2" t="n">
        <v>1</v>
      </c>
      <c r="X13" s="2" t="n">
        <v>14</v>
      </c>
      <c r="Y13" s="2" t="n">
        <v>14</v>
      </c>
      <c r="AA13" s="2" t="n">
        <v>9</v>
      </c>
    </row>
    <row r="14" customFormat="false" ht="13.2" hidden="false" customHeight="false" outlineLevel="0" collapsed="false">
      <c r="A14" s="10" t="n">
        <v>38182</v>
      </c>
      <c r="B14" s="2" t="s">
        <v>255</v>
      </c>
      <c r="C14" s="2" t="n">
        <v>0</v>
      </c>
      <c r="D14" s="2" t="n">
        <v>4</v>
      </c>
      <c r="E14" s="2" t="n">
        <v>0</v>
      </c>
      <c r="F14" s="2" t="n">
        <v>33</v>
      </c>
      <c r="G14" s="2" t="n">
        <f aca="false">(C14+D14+E14+F14)</f>
        <v>37</v>
      </c>
      <c r="H14" s="1" t="n">
        <f aca="false">C14/G14*100</f>
        <v>0</v>
      </c>
      <c r="I14" s="1" t="n">
        <f aca="false">D14/G14*100</f>
        <v>10.8108108108108</v>
      </c>
      <c r="J14" s="1" t="n">
        <f aca="false">F14/G14*100</f>
        <v>89.1891891891892</v>
      </c>
      <c r="K14" s="1" t="n">
        <f aca="false">E14/G14*100</f>
        <v>0</v>
      </c>
      <c r="M14" s="1" t="n">
        <v>11.75</v>
      </c>
      <c r="O14" s="1" t="n">
        <v>3.272727273</v>
      </c>
      <c r="Q14" s="1" t="n">
        <v>1.707825128</v>
      </c>
      <c r="S14" s="1" t="n">
        <v>2.139987256</v>
      </c>
      <c r="U14" s="2" t="n">
        <v>10</v>
      </c>
      <c r="W14" s="2" t="n">
        <v>1</v>
      </c>
      <c r="Y14" s="2" t="n">
        <v>14</v>
      </c>
      <c r="AA14" s="2" t="n">
        <v>9</v>
      </c>
    </row>
    <row r="15" customFormat="false" ht="13.2" hidden="false" customHeight="false" outlineLevel="0" collapsed="false">
      <c r="A15" s="10" t="n">
        <v>38182</v>
      </c>
      <c r="B15" s="2" t="s">
        <v>255</v>
      </c>
      <c r="C15" s="2" t="n">
        <v>3</v>
      </c>
      <c r="D15" s="2" t="n">
        <v>0</v>
      </c>
      <c r="E15" s="2" t="n">
        <v>0</v>
      </c>
      <c r="F15" s="2" t="n">
        <v>21</v>
      </c>
      <c r="G15" s="2" t="n">
        <f aca="false">(C15+D15+E15+F15)</f>
        <v>24</v>
      </c>
      <c r="H15" s="1" t="n">
        <f aca="false">C15/G15*100</f>
        <v>12.5</v>
      </c>
      <c r="I15" s="1" t="n">
        <f aca="false">D15/G15*100</f>
        <v>0</v>
      </c>
      <c r="J15" s="1" t="n">
        <f aca="false">F15/G15*100</f>
        <v>87.5</v>
      </c>
      <c r="K15" s="1" t="n">
        <f aca="false">E15/G15*100</f>
        <v>0</v>
      </c>
      <c r="L15" s="1" t="n">
        <v>12</v>
      </c>
      <c r="O15" s="1" t="n">
        <v>5.285714286</v>
      </c>
      <c r="P15" s="1" t="n">
        <v>7</v>
      </c>
      <c r="S15" s="1" t="n">
        <v>5.414285714</v>
      </c>
      <c r="T15" s="2" t="n">
        <v>10</v>
      </c>
      <c r="W15" s="2" t="n">
        <v>2</v>
      </c>
      <c r="X15" s="2" t="n">
        <v>15</v>
      </c>
      <c r="AA15" s="2" t="n">
        <v>9</v>
      </c>
    </row>
    <row r="16" customFormat="false" ht="13.2" hidden="false" customHeight="false" outlineLevel="0" collapsed="false">
      <c r="A16" s="10" t="n">
        <v>38182</v>
      </c>
      <c r="B16" s="2" t="s">
        <v>255</v>
      </c>
      <c r="C16" s="2" t="n">
        <v>1</v>
      </c>
      <c r="D16" s="2" t="n">
        <v>0</v>
      </c>
      <c r="E16" s="2" t="n">
        <v>0</v>
      </c>
      <c r="F16" s="2" t="n">
        <v>4</v>
      </c>
      <c r="G16" s="2" t="n">
        <f aca="false">(C16+D16+E16+F16)</f>
        <v>5</v>
      </c>
      <c r="H16" s="1" t="n">
        <f aca="false">C16/G16*100</f>
        <v>20</v>
      </c>
      <c r="I16" s="1" t="n">
        <f aca="false">D16/G16*100</f>
        <v>0</v>
      </c>
      <c r="J16" s="1" t="n">
        <f aca="false">F16/G16*100</f>
        <v>80</v>
      </c>
      <c r="K16" s="1" t="n">
        <f aca="false">E16/G16*100</f>
        <v>0</v>
      </c>
      <c r="L16" s="1" t="n">
        <v>10</v>
      </c>
      <c r="O16" s="1" t="n">
        <v>8</v>
      </c>
      <c r="S16" s="1" t="n">
        <v>0.8164965809</v>
      </c>
      <c r="T16" s="2" t="n">
        <v>10</v>
      </c>
      <c r="W16" s="2" t="n">
        <v>7</v>
      </c>
      <c r="X16" s="2" t="n">
        <v>10</v>
      </c>
      <c r="AA16" s="2" t="n">
        <v>9</v>
      </c>
    </row>
    <row r="17" customFormat="false" ht="13.2" hidden="false" customHeight="false" outlineLevel="0" collapsed="false">
      <c r="A17" s="10" t="n">
        <v>38188</v>
      </c>
      <c r="B17" s="2" t="s">
        <v>255</v>
      </c>
      <c r="C17" s="2" t="n">
        <v>4</v>
      </c>
      <c r="D17" s="2" t="n">
        <v>0</v>
      </c>
      <c r="E17" s="2" t="n">
        <v>0</v>
      </c>
      <c r="F17" s="2" t="n">
        <v>10</v>
      </c>
      <c r="G17" s="2" t="n">
        <f aca="false">(C17+D17+E17+F17)</f>
        <v>14</v>
      </c>
      <c r="H17" s="1" t="n">
        <f aca="false">C17/G17*100</f>
        <v>28.5714285714286</v>
      </c>
      <c r="I17" s="1" t="n">
        <f aca="false">D17/G17*100</f>
        <v>0</v>
      </c>
      <c r="J17" s="1" t="n">
        <f aca="false">F17/G17*100</f>
        <v>71.4285714285714</v>
      </c>
      <c r="K17" s="1" t="n">
        <f aca="false">E17/G17*100</f>
        <v>0</v>
      </c>
      <c r="L17" s="1" t="n">
        <v>14</v>
      </c>
      <c r="O17" s="1" t="n">
        <v>3.1</v>
      </c>
      <c r="P17" s="1" t="n">
        <v>6.683312552</v>
      </c>
      <c r="S17" s="1" t="n">
        <v>2.131770261</v>
      </c>
      <c r="T17" s="2" t="n">
        <v>10</v>
      </c>
      <c r="W17" s="2" t="n">
        <v>2</v>
      </c>
      <c r="X17" s="2" t="n">
        <v>24</v>
      </c>
      <c r="AA17" s="2" t="n">
        <v>8</v>
      </c>
    </row>
    <row r="18" customFormat="false" ht="13.2" hidden="false" customHeight="false" outlineLevel="0" collapsed="false">
      <c r="A18" s="10" t="n">
        <v>38188</v>
      </c>
      <c r="B18" s="2" t="s">
        <v>255</v>
      </c>
      <c r="C18" s="2" t="n">
        <v>14</v>
      </c>
      <c r="D18" s="2" t="n">
        <v>10</v>
      </c>
      <c r="E18" s="2" t="n">
        <v>1</v>
      </c>
      <c r="F18" s="2" t="n">
        <v>60</v>
      </c>
      <c r="G18" s="2" t="n">
        <f aca="false">(C18+D18+E18+F18)</f>
        <v>85</v>
      </c>
      <c r="H18" s="1" t="n">
        <f aca="false">C18/G18*100</f>
        <v>16.4705882352941</v>
      </c>
      <c r="I18" s="1" t="n">
        <f aca="false">D18/G18*100</f>
        <v>11.7647058823529</v>
      </c>
      <c r="J18" s="1" t="n">
        <f aca="false">F18/G18*100</f>
        <v>70.5882352941177</v>
      </c>
      <c r="K18" s="1" t="n">
        <f aca="false">E18/G18*100</f>
        <v>1.17647058823529</v>
      </c>
      <c r="L18" s="1" t="n">
        <v>15.60714286</v>
      </c>
      <c r="M18" s="1" t="n">
        <v>15.45</v>
      </c>
      <c r="N18" s="1" t="n">
        <v>15</v>
      </c>
      <c r="O18" s="1" t="n">
        <v>5.65</v>
      </c>
      <c r="P18" s="1" t="n">
        <v>5.299414233</v>
      </c>
      <c r="Q18" s="1" t="n">
        <v>3.419307922</v>
      </c>
      <c r="S18" s="1" t="n">
        <v>2.596118354</v>
      </c>
      <c r="T18" s="2" t="n">
        <v>9.5</v>
      </c>
      <c r="U18" s="2" t="n">
        <v>10</v>
      </c>
      <c r="V18" s="2" t="n">
        <v>15</v>
      </c>
      <c r="W18" s="2" t="n">
        <v>1</v>
      </c>
      <c r="X18" s="2" t="n">
        <v>27</v>
      </c>
      <c r="Y18" s="2" t="n">
        <v>20</v>
      </c>
      <c r="Z18" s="2" t="n">
        <v>15</v>
      </c>
      <c r="AA18" s="2" t="n">
        <v>9</v>
      </c>
    </row>
    <row r="19" customFormat="false" ht="13.2" hidden="false" customHeight="false" outlineLevel="0" collapsed="false">
      <c r="A19" s="10" t="n">
        <v>38188</v>
      </c>
      <c r="B19" s="2" t="s">
        <v>255</v>
      </c>
      <c r="C19" s="2" t="n">
        <v>9</v>
      </c>
      <c r="D19" s="2" t="n">
        <v>6</v>
      </c>
      <c r="E19" s="2" t="n">
        <v>1</v>
      </c>
      <c r="F19" s="2" t="n">
        <v>30</v>
      </c>
      <c r="G19" s="2" t="n">
        <f aca="false">(C19+D19+E19+F19)</f>
        <v>46</v>
      </c>
      <c r="H19" s="1" t="n">
        <f aca="false">C19/G19*100</f>
        <v>19.5652173913043</v>
      </c>
      <c r="I19" s="1" t="n">
        <f aca="false">D19/G19*100</f>
        <v>13.0434782608696</v>
      </c>
      <c r="J19" s="1" t="n">
        <f aca="false">F19/G19*100</f>
        <v>65.2173913043478</v>
      </c>
      <c r="K19" s="1" t="n">
        <f aca="false">E19/G19*100</f>
        <v>2.17391304347826</v>
      </c>
      <c r="L19" s="1" t="n">
        <v>13.5</v>
      </c>
      <c r="M19" s="1" t="n">
        <v>14</v>
      </c>
      <c r="N19" s="1" t="n">
        <v>15</v>
      </c>
      <c r="O19" s="1" t="n">
        <v>5.916666667</v>
      </c>
      <c r="P19" s="1" t="n">
        <v>3.807886553</v>
      </c>
      <c r="Q19" s="1" t="n">
        <v>1.224744871</v>
      </c>
      <c r="S19" s="1" t="n">
        <v>2.619829335</v>
      </c>
      <c r="T19" s="2" t="n">
        <v>9.5</v>
      </c>
      <c r="U19" s="2" t="n">
        <v>12</v>
      </c>
      <c r="V19" s="2" t="n">
        <v>15</v>
      </c>
      <c r="W19" s="2" t="n">
        <v>1</v>
      </c>
      <c r="X19" s="2" t="n">
        <v>19</v>
      </c>
      <c r="Y19" s="2" t="n">
        <v>15</v>
      </c>
      <c r="Z19" s="2" t="n">
        <v>15</v>
      </c>
      <c r="AA19" s="2" t="n">
        <v>9</v>
      </c>
    </row>
    <row r="20" customFormat="false" ht="13.2" hidden="false" customHeight="false" outlineLevel="0" collapsed="false">
      <c r="A20" s="10" t="n">
        <v>38188</v>
      </c>
      <c r="B20" s="2" t="s">
        <v>255</v>
      </c>
      <c r="C20" s="2" t="n">
        <v>10</v>
      </c>
      <c r="D20" s="2" t="n">
        <v>10</v>
      </c>
      <c r="E20" s="2" t="n">
        <v>0</v>
      </c>
      <c r="F20" s="2" t="n">
        <v>23</v>
      </c>
      <c r="G20" s="2" t="n">
        <f aca="false">(C20+D20+E20+F20)</f>
        <v>43</v>
      </c>
      <c r="H20" s="1" t="n">
        <f aca="false">C20/G20*100</f>
        <v>23.2558139534884</v>
      </c>
      <c r="I20" s="1" t="n">
        <f aca="false">D20/G20*100</f>
        <v>23.2558139534884</v>
      </c>
      <c r="J20" s="1" t="n">
        <f aca="false">F20/G20*100</f>
        <v>53.4883720930233</v>
      </c>
      <c r="K20" s="1" t="n">
        <f aca="false">E20/G20*100</f>
        <v>0</v>
      </c>
      <c r="L20" s="1" t="n">
        <v>13.75</v>
      </c>
      <c r="M20" s="1" t="n">
        <v>12.75</v>
      </c>
      <c r="O20" s="1" t="n">
        <v>6.043478261</v>
      </c>
      <c r="P20" s="1" t="n">
        <v>4.685971973</v>
      </c>
      <c r="Q20" s="1" t="n">
        <v>1.751983003</v>
      </c>
      <c r="S20" s="1" t="n">
        <v>2.220324728</v>
      </c>
      <c r="T20" s="2" t="n">
        <v>9.5</v>
      </c>
      <c r="U20" s="2" t="n">
        <v>10</v>
      </c>
      <c r="W20" s="2" t="n">
        <v>2</v>
      </c>
      <c r="X20" s="2" t="n">
        <v>24</v>
      </c>
      <c r="Y20" s="2" t="n">
        <v>15</v>
      </c>
      <c r="AA20" s="2" t="n">
        <v>9</v>
      </c>
    </row>
    <row r="21" customFormat="false" ht="13.2" hidden="false" customHeight="false" outlineLevel="0" collapsed="false">
      <c r="A21" s="10" t="n">
        <v>38190</v>
      </c>
      <c r="B21" s="2" t="s">
        <v>255</v>
      </c>
      <c r="C21" s="2" t="n">
        <v>6</v>
      </c>
      <c r="D21" s="2" t="n">
        <v>8</v>
      </c>
      <c r="E21" s="2" t="n">
        <v>0</v>
      </c>
      <c r="F21" s="2" t="n">
        <v>35</v>
      </c>
      <c r="G21" s="2" t="n">
        <f aca="false">(C21+D21+E21+F21)</f>
        <v>49</v>
      </c>
      <c r="H21" s="1" t="n">
        <f aca="false">C21/G21*100</f>
        <v>12.2448979591837</v>
      </c>
      <c r="I21" s="1" t="n">
        <f aca="false">D21/G21*100</f>
        <v>16.3265306122449</v>
      </c>
      <c r="J21" s="1" t="n">
        <f aca="false">F21/G21*100</f>
        <v>71.4285714285714</v>
      </c>
      <c r="K21" s="1" t="n">
        <f aca="false">E21/G21*100</f>
        <v>0</v>
      </c>
      <c r="L21" s="1" t="n">
        <v>9.833333333</v>
      </c>
      <c r="M21" s="1" t="n">
        <v>12.75</v>
      </c>
      <c r="O21" s="1" t="n">
        <v>7.157142857</v>
      </c>
      <c r="P21" s="1" t="n">
        <v>3.868677638</v>
      </c>
      <c r="Q21" s="1" t="n">
        <v>2.604940361</v>
      </c>
      <c r="S21" s="1" t="n">
        <v>1.885593324</v>
      </c>
      <c r="T21" s="2" t="n">
        <v>3</v>
      </c>
      <c r="U21" s="2" t="n">
        <v>10</v>
      </c>
      <c r="W21" s="2" t="n">
        <v>2</v>
      </c>
      <c r="X21" s="2" t="n">
        <v>15</v>
      </c>
      <c r="Y21" s="2" t="n">
        <v>18</v>
      </c>
      <c r="AA21" s="2" t="n">
        <v>9</v>
      </c>
    </row>
    <row r="22" customFormat="false" ht="13.2" hidden="false" customHeight="false" outlineLevel="0" collapsed="false">
      <c r="A22" s="10" t="n">
        <v>38190</v>
      </c>
      <c r="B22" s="2" t="s">
        <v>255</v>
      </c>
      <c r="C22" s="2" t="n">
        <v>5</v>
      </c>
      <c r="D22" s="2" t="n">
        <v>2</v>
      </c>
      <c r="E22" s="2" t="n">
        <v>0</v>
      </c>
      <c r="F22" s="2" t="n">
        <v>40</v>
      </c>
      <c r="G22" s="2" t="n">
        <f aca="false">(C22+D22+E22+F22)</f>
        <v>47</v>
      </c>
      <c r="H22" s="1" t="n">
        <f aca="false">C22/G22*100</f>
        <v>10.6382978723404</v>
      </c>
      <c r="I22" s="1" t="n">
        <f aca="false">D22/G22*100</f>
        <v>4.25531914893617</v>
      </c>
      <c r="J22" s="1" t="n">
        <f aca="false">F22/G22*100</f>
        <v>85.1063829787234</v>
      </c>
      <c r="K22" s="1" t="n">
        <f aca="false">E22/G22*100</f>
        <v>0</v>
      </c>
      <c r="L22" s="1" t="n">
        <v>15</v>
      </c>
      <c r="M22" s="1" t="n">
        <v>13.5</v>
      </c>
      <c r="O22" s="1" t="n">
        <v>7.5</v>
      </c>
      <c r="P22" s="1" t="n">
        <v>3.391164992</v>
      </c>
      <c r="Q22" s="1" t="n">
        <v>2.121320344</v>
      </c>
      <c r="S22" s="1" t="n">
        <v>1.502135232</v>
      </c>
      <c r="T22" s="2" t="n">
        <v>10</v>
      </c>
      <c r="U22" s="2" t="n">
        <v>12</v>
      </c>
      <c r="W22" s="2" t="n">
        <v>1</v>
      </c>
      <c r="X22" s="2" t="n">
        <v>19</v>
      </c>
      <c r="Y22" s="2" t="n">
        <v>15</v>
      </c>
      <c r="AA22" s="2" t="n">
        <v>9</v>
      </c>
    </row>
    <row r="23" customFormat="false" ht="13.2" hidden="false" customHeight="false" outlineLevel="0" collapsed="false">
      <c r="A23" s="10" t="n">
        <v>38195</v>
      </c>
      <c r="B23" s="2" t="s">
        <v>255</v>
      </c>
      <c r="C23" s="2" t="n">
        <v>6</v>
      </c>
      <c r="D23" s="2" t="n">
        <v>1</v>
      </c>
      <c r="E23" s="2" t="n">
        <v>0</v>
      </c>
      <c r="F23" s="2" t="n">
        <v>41</v>
      </c>
      <c r="G23" s="2" t="n">
        <f aca="false">(C23+D23+E23+F23)</f>
        <v>48</v>
      </c>
      <c r="H23" s="1" t="n">
        <f aca="false">C23/G23*100</f>
        <v>12.5</v>
      </c>
      <c r="I23" s="1" t="n">
        <f aca="false">D23/G23*100</f>
        <v>2.08333333333333</v>
      </c>
      <c r="J23" s="1" t="n">
        <f aca="false">F23/G23*100</f>
        <v>85.4166666666667</v>
      </c>
      <c r="K23" s="1" t="n">
        <f aca="false">E23/G23*100</f>
        <v>0</v>
      </c>
      <c r="L23" s="1" t="n">
        <v>12.5</v>
      </c>
      <c r="M23" s="1" t="n">
        <v>10</v>
      </c>
      <c r="O23" s="1" t="n">
        <v>3.219512195</v>
      </c>
      <c r="P23" s="1" t="n">
        <v>1.870828693</v>
      </c>
      <c r="S23" s="1" t="n">
        <v>2.252911396</v>
      </c>
      <c r="T23" s="2" t="n">
        <v>10</v>
      </c>
      <c r="U23" s="2" t="n">
        <v>10</v>
      </c>
      <c r="W23" s="2" t="n">
        <v>1</v>
      </c>
      <c r="X23" s="2" t="n">
        <v>15</v>
      </c>
      <c r="Y23" s="2" t="n">
        <v>10</v>
      </c>
      <c r="AA23" s="2" t="n">
        <v>9</v>
      </c>
    </row>
    <row r="24" customFormat="false" ht="13.2" hidden="false" customHeight="false" outlineLevel="0" collapsed="false">
      <c r="A24" s="10" t="n">
        <v>38195</v>
      </c>
      <c r="B24" s="2" t="s">
        <v>255</v>
      </c>
      <c r="C24" s="2" t="n">
        <v>2</v>
      </c>
      <c r="D24" s="2" t="n">
        <v>5</v>
      </c>
      <c r="E24" s="2" t="n">
        <v>1</v>
      </c>
      <c r="F24" s="2" t="n">
        <v>52</v>
      </c>
      <c r="G24" s="2" t="n">
        <f aca="false">(C24+D24+E24+F24)</f>
        <v>60</v>
      </c>
      <c r="H24" s="1" t="n">
        <f aca="false">C24/G24*100</f>
        <v>3.33333333333333</v>
      </c>
      <c r="I24" s="1" t="n">
        <f aca="false">D24/G24*100</f>
        <v>8.33333333333333</v>
      </c>
      <c r="J24" s="1" t="n">
        <f aca="false">F24/G24*100</f>
        <v>86.6666666666667</v>
      </c>
      <c r="K24" s="1" t="n">
        <f aca="false">E24/G24*100</f>
        <v>1.66666666666667</v>
      </c>
      <c r="L24" s="1" t="n">
        <v>13</v>
      </c>
      <c r="M24" s="1" t="n">
        <v>10.75</v>
      </c>
      <c r="N24" s="1" t="n">
        <v>10</v>
      </c>
      <c r="O24" s="1" t="n">
        <v>3.567307692</v>
      </c>
      <c r="P24" s="1" t="n">
        <v>2.828427125</v>
      </c>
      <c r="Q24" s="1" t="n">
        <v>1.5</v>
      </c>
      <c r="S24" s="1" t="n">
        <v>2.735082259</v>
      </c>
      <c r="T24" s="2" t="n">
        <v>11</v>
      </c>
      <c r="U24" s="2" t="n">
        <v>9</v>
      </c>
      <c r="V24" s="2" t="n">
        <v>10</v>
      </c>
      <c r="W24" s="2" t="n">
        <v>0.5</v>
      </c>
      <c r="X24" s="2" t="n">
        <v>15</v>
      </c>
      <c r="Y24" s="2" t="n">
        <v>12</v>
      </c>
      <c r="Z24" s="2" t="n">
        <v>10</v>
      </c>
      <c r="AA24" s="2" t="n">
        <v>9</v>
      </c>
    </row>
    <row r="25" customFormat="false" ht="13.2" hidden="false" customHeight="false" outlineLevel="0" collapsed="false">
      <c r="A25" s="10" t="n">
        <v>38195</v>
      </c>
      <c r="B25" s="2" t="s">
        <v>255</v>
      </c>
      <c r="C25" s="2" t="n">
        <v>0</v>
      </c>
      <c r="D25" s="2" t="n">
        <v>1</v>
      </c>
      <c r="E25" s="2" t="n">
        <v>0</v>
      </c>
      <c r="F25" s="2" t="n">
        <v>28</v>
      </c>
      <c r="G25" s="2" t="n">
        <f aca="false">(C25+D25+E25+F25)</f>
        <v>29</v>
      </c>
      <c r="H25" s="1" t="n">
        <f aca="false">C25/G25*100</f>
        <v>0</v>
      </c>
      <c r="I25" s="1" t="n">
        <f aca="false">D25/G25*100</f>
        <v>3.44827586206897</v>
      </c>
      <c r="J25" s="1" t="n">
        <f aca="false">F25/G25*100</f>
        <v>96.551724137931</v>
      </c>
      <c r="K25" s="1" t="n">
        <f aca="false">E25/G25*100</f>
        <v>0</v>
      </c>
      <c r="M25" s="1" t="n">
        <v>10</v>
      </c>
      <c r="O25" s="1" t="n">
        <v>6.678571429</v>
      </c>
      <c r="S25" s="1" t="n">
        <v>2.539372501</v>
      </c>
      <c r="U25" s="2" t="n">
        <v>10</v>
      </c>
      <c r="W25" s="2" t="n">
        <v>1</v>
      </c>
      <c r="Y25" s="2" t="n">
        <v>10</v>
      </c>
      <c r="AA25" s="2" t="n">
        <v>9</v>
      </c>
    </row>
    <row r="26" customFormat="false" ht="13.2" hidden="false" customHeight="false" outlineLevel="0" collapsed="false">
      <c r="A26" s="10" t="n">
        <v>38195</v>
      </c>
      <c r="B26" s="2" t="s">
        <v>255</v>
      </c>
      <c r="C26" s="2" t="n">
        <v>8</v>
      </c>
      <c r="D26" s="2" t="n">
        <v>6</v>
      </c>
      <c r="E26" s="2" t="n">
        <v>0</v>
      </c>
      <c r="F26" s="2" t="n">
        <v>28</v>
      </c>
      <c r="G26" s="2" t="n">
        <f aca="false">(C26+D26+E26+F26)</f>
        <v>42</v>
      </c>
      <c r="H26" s="1" t="n">
        <f aca="false">C26/G26*100</f>
        <v>19.047619047619</v>
      </c>
      <c r="I26" s="1" t="n">
        <f aca="false">D26/G26*100</f>
        <v>14.2857142857143</v>
      </c>
      <c r="J26" s="1" t="n">
        <f aca="false">F26/G26*100</f>
        <v>66.6666666666667</v>
      </c>
      <c r="K26" s="1" t="n">
        <f aca="false">E26/G26*100</f>
        <v>0</v>
      </c>
      <c r="L26" s="1" t="n">
        <v>14.8125</v>
      </c>
      <c r="M26" s="1" t="n">
        <v>15.83333333</v>
      </c>
      <c r="O26" s="1" t="n">
        <v>7.25</v>
      </c>
      <c r="P26" s="1" t="n">
        <v>5.223145604</v>
      </c>
      <c r="Q26" s="1" t="n">
        <v>2.786873995</v>
      </c>
      <c r="S26" s="1" t="n">
        <v>1.729375824</v>
      </c>
      <c r="T26" s="2" t="n">
        <v>10.5</v>
      </c>
      <c r="U26" s="2" t="n">
        <v>12</v>
      </c>
      <c r="W26" s="2" t="n">
        <v>2</v>
      </c>
      <c r="X26" s="2" t="n">
        <v>25</v>
      </c>
      <c r="Y26" s="2" t="n">
        <v>20</v>
      </c>
      <c r="AA26" s="2" t="n">
        <v>9</v>
      </c>
    </row>
    <row r="27" customFormat="false" ht="13.2" hidden="false" customHeight="false" outlineLevel="0" collapsed="false">
      <c r="A27" s="10" t="n">
        <v>38220</v>
      </c>
      <c r="B27" s="2" t="s">
        <v>255</v>
      </c>
      <c r="C27" s="2" t="n">
        <v>11</v>
      </c>
      <c r="D27" s="2" t="n">
        <v>2</v>
      </c>
      <c r="E27" s="2" t="n">
        <v>0</v>
      </c>
      <c r="F27" s="2" t="n">
        <v>12</v>
      </c>
      <c r="G27" s="2" t="n">
        <f aca="false">(C27+D27+E27+F27)</f>
        <v>25</v>
      </c>
      <c r="H27" s="1" t="n">
        <f aca="false">C27/G27*100</f>
        <v>44</v>
      </c>
      <c r="I27" s="1" t="n">
        <f aca="false">D27/G27*100</f>
        <v>8</v>
      </c>
      <c r="J27" s="1" t="n">
        <f aca="false">F27/G27*100</f>
        <v>48</v>
      </c>
      <c r="K27" s="1" t="n">
        <f aca="false">E27/G27*100</f>
        <v>0</v>
      </c>
      <c r="L27" s="1" t="n">
        <v>14.5</v>
      </c>
      <c r="M27" s="1" t="n">
        <v>13.25</v>
      </c>
      <c r="O27" s="1" t="n">
        <v>6.833333333</v>
      </c>
      <c r="P27" s="1" t="n">
        <v>3.376388603</v>
      </c>
      <c r="Q27" s="1" t="n">
        <v>0.3535533906</v>
      </c>
      <c r="S27" s="1" t="n">
        <v>1.656026643</v>
      </c>
      <c r="T27" s="2" t="n">
        <v>10</v>
      </c>
      <c r="U27" s="2" t="n">
        <v>13</v>
      </c>
      <c r="W27" s="2" t="n">
        <v>4</v>
      </c>
      <c r="X27" s="2" t="n">
        <v>18.5</v>
      </c>
      <c r="Y27" s="2" t="n">
        <v>13.5</v>
      </c>
      <c r="AA27" s="2" t="n">
        <v>9</v>
      </c>
    </row>
    <row r="28" customFormat="false" ht="13.2" hidden="false" customHeight="false" outlineLevel="0" collapsed="false">
      <c r="A28" s="10" t="n">
        <v>38220</v>
      </c>
      <c r="B28" s="2" t="s">
        <v>255</v>
      </c>
      <c r="C28" s="2" t="n">
        <v>5</v>
      </c>
      <c r="D28" s="2" t="n">
        <v>4</v>
      </c>
      <c r="E28" s="2" t="n">
        <v>0</v>
      </c>
      <c r="F28" s="2" t="n">
        <v>13</v>
      </c>
      <c r="G28" s="2" t="n">
        <f aca="false">(C28+D28+E28+F28)</f>
        <v>22</v>
      </c>
      <c r="H28" s="1" t="n">
        <f aca="false">C28/G28*100</f>
        <v>22.7272727272727</v>
      </c>
      <c r="I28" s="1" t="n">
        <f aca="false">D28/G28*100</f>
        <v>18.1818181818182</v>
      </c>
      <c r="J28" s="1" t="n">
        <f aca="false">F28/G28*100</f>
        <v>59.0909090909091</v>
      </c>
      <c r="K28" s="1" t="n">
        <f aca="false">E28/G28*100</f>
        <v>0</v>
      </c>
      <c r="L28" s="1" t="n">
        <v>18.2</v>
      </c>
      <c r="M28" s="1" t="n">
        <v>12.25</v>
      </c>
      <c r="O28" s="1" t="n">
        <v>6.576923077</v>
      </c>
      <c r="P28" s="1" t="n">
        <v>7.014271167</v>
      </c>
      <c r="Q28" s="1" t="n">
        <v>3.304037934</v>
      </c>
      <c r="S28" s="1" t="n">
        <v>2.008794766</v>
      </c>
      <c r="T28" s="2" t="n">
        <v>10</v>
      </c>
      <c r="U28" s="2" t="n">
        <v>9</v>
      </c>
      <c r="W28" s="2" t="n">
        <v>3</v>
      </c>
      <c r="X28" s="2" t="n">
        <v>28</v>
      </c>
      <c r="Y28" s="2" t="n">
        <v>16</v>
      </c>
      <c r="AA28" s="2" t="n">
        <v>9</v>
      </c>
    </row>
    <row r="29" customFormat="false" ht="13.2" hidden="false" customHeight="false" outlineLevel="0" collapsed="false">
      <c r="A29" s="10" t="n">
        <v>38250</v>
      </c>
      <c r="B29" s="2" t="s">
        <v>255</v>
      </c>
      <c r="C29" s="2" t="n">
        <v>14</v>
      </c>
      <c r="D29" s="2" t="n">
        <v>3</v>
      </c>
      <c r="E29" s="2" t="n">
        <v>0</v>
      </c>
      <c r="F29" s="2" t="n">
        <v>18</v>
      </c>
      <c r="G29" s="2" t="n">
        <f aca="false">(C29+D29+E29+F29)</f>
        <v>35</v>
      </c>
      <c r="H29" s="1" t="n">
        <f aca="false">C29/G29*100</f>
        <v>40</v>
      </c>
      <c r="I29" s="1" t="n">
        <f aca="false">D29/G29*100</f>
        <v>8.57142857142857</v>
      </c>
      <c r="J29" s="1" t="n">
        <f aca="false">F29/G29*100</f>
        <v>51.4285714285714</v>
      </c>
      <c r="K29" s="1" t="n">
        <f aca="false">E29/G29*100</f>
        <v>0</v>
      </c>
      <c r="L29" s="1" t="n">
        <v>13.25</v>
      </c>
      <c r="M29" s="1" t="n">
        <v>11.66666667</v>
      </c>
      <c r="O29" s="1" t="n">
        <v>7.166666667</v>
      </c>
      <c r="P29" s="1" t="n">
        <v>3.490371371</v>
      </c>
      <c r="Q29" s="1" t="n">
        <v>2.020725942</v>
      </c>
      <c r="S29" s="1" t="n">
        <v>1.823054967</v>
      </c>
      <c r="T29" s="2" t="n">
        <v>9.5</v>
      </c>
      <c r="U29" s="2" t="n">
        <v>9.5</v>
      </c>
      <c r="W29" s="2" t="n">
        <v>3.5</v>
      </c>
      <c r="X29" s="2" t="n">
        <v>21</v>
      </c>
      <c r="Y29" s="2" t="n">
        <v>13.5</v>
      </c>
      <c r="AA29" s="2" t="n">
        <v>9</v>
      </c>
    </row>
    <row r="30" customFormat="false" ht="13.2" hidden="false" customHeight="false" outlineLevel="0" collapsed="false">
      <c r="A30" s="10" t="n">
        <v>38250</v>
      </c>
      <c r="B30" s="2" t="s">
        <v>255</v>
      </c>
      <c r="C30" s="2" t="n">
        <v>10</v>
      </c>
      <c r="D30" s="2" t="n">
        <v>10</v>
      </c>
      <c r="E30" s="2" t="n">
        <v>0</v>
      </c>
      <c r="F30" s="2" t="n">
        <v>4</v>
      </c>
      <c r="G30" s="2" t="n">
        <v>24</v>
      </c>
      <c r="H30" s="1" t="n">
        <f aca="false">C30/G30*100</f>
        <v>41.6666666666667</v>
      </c>
      <c r="I30" s="1" t="n">
        <f aca="false">D30/G30*100</f>
        <v>41.6666666666667</v>
      </c>
      <c r="J30" s="1" t="n">
        <f aca="false">F30/G30*100</f>
        <v>16.6666666666667</v>
      </c>
      <c r="K30" s="1" t="n">
        <f aca="false">E30/G30*100</f>
        <v>0</v>
      </c>
      <c r="L30" s="1" t="n">
        <v>15.85</v>
      </c>
      <c r="M30" s="1" t="n">
        <v>15.95</v>
      </c>
      <c r="O30" s="1" t="n">
        <v>6.5</v>
      </c>
      <c r="P30" s="1" t="n">
        <v>5.09929189</v>
      </c>
      <c r="Q30" s="1" t="n">
        <v>4.010056802</v>
      </c>
      <c r="S30" s="1" t="n">
        <v>2.041241452</v>
      </c>
      <c r="T30" s="2" t="n">
        <v>10</v>
      </c>
      <c r="U30" s="2" t="n">
        <v>10.5</v>
      </c>
      <c r="W30" s="2" t="n">
        <v>4.5</v>
      </c>
      <c r="X30" s="2" t="n">
        <v>24</v>
      </c>
      <c r="Y30" s="2" t="n">
        <v>25</v>
      </c>
      <c r="AA30" s="2" t="n">
        <v>8.5</v>
      </c>
    </row>
    <row r="31" customFormat="false" ht="13.2" hidden="false" customHeight="false" outlineLevel="0" collapsed="false">
      <c r="A31" s="10" t="n">
        <v>38264</v>
      </c>
      <c r="B31" s="2" t="s">
        <v>255</v>
      </c>
      <c r="C31" s="2" t="n">
        <v>38</v>
      </c>
      <c r="D31" s="2" t="n">
        <v>27</v>
      </c>
      <c r="E31" s="2" t="n">
        <v>0</v>
      </c>
      <c r="F31" s="2" t="n">
        <v>1</v>
      </c>
      <c r="G31" s="2" t="n">
        <f aca="false">(C31+D31+E31+F31)</f>
        <v>66</v>
      </c>
      <c r="H31" s="1" t="n">
        <f aca="false">C31/G31*100</f>
        <v>57.5757575757576</v>
      </c>
      <c r="I31" s="1" t="n">
        <f aca="false">D31/G31*100</f>
        <v>40.9090909090909</v>
      </c>
      <c r="J31" s="1" t="n">
        <f aca="false">F31/G31*100</f>
        <v>1.51515151515152</v>
      </c>
      <c r="K31" s="1" t="n">
        <f aca="false">E31/G31*100</f>
        <v>0</v>
      </c>
      <c r="L31" s="1" t="n">
        <v>17.65789474</v>
      </c>
      <c r="M31" s="1" t="n">
        <v>14.92592593</v>
      </c>
      <c r="O31" s="1" t="n">
        <v>9</v>
      </c>
      <c r="P31" s="1" t="n">
        <v>5.832232505</v>
      </c>
      <c r="Q31" s="1" t="n">
        <v>2.744588044</v>
      </c>
      <c r="T31" s="2" t="n">
        <v>10</v>
      </c>
      <c r="U31" s="2" t="n">
        <v>10</v>
      </c>
      <c r="W31" s="2" t="n">
        <v>9</v>
      </c>
      <c r="X31" s="2" t="n">
        <v>31</v>
      </c>
      <c r="Y31" s="2" t="n">
        <v>21</v>
      </c>
      <c r="AA31" s="2" t="n">
        <v>9</v>
      </c>
    </row>
    <row r="32" customFormat="false" ht="13.2" hidden="false" customHeight="false" outlineLevel="0" collapsed="false">
      <c r="A32" s="10" t="n">
        <v>38294</v>
      </c>
      <c r="B32" s="2" t="s">
        <v>255</v>
      </c>
      <c r="C32" s="2" t="n">
        <v>6</v>
      </c>
      <c r="D32" s="2" t="n">
        <v>6</v>
      </c>
      <c r="E32" s="2" t="n">
        <v>0</v>
      </c>
      <c r="F32" s="2" t="n">
        <v>7</v>
      </c>
      <c r="G32" s="2" t="n">
        <f aca="false">(C32+D32+E32+F32)</f>
        <v>19</v>
      </c>
      <c r="H32" s="1" t="n">
        <f aca="false">C32/G32*100</f>
        <v>31.5789473684211</v>
      </c>
      <c r="I32" s="1" t="n">
        <f aca="false">D32/G32*100</f>
        <v>31.5789473684211</v>
      </c>
      <c r="J32" s="1" t="n">
        <f aca="false">F32/G32*100</f>
        <v>36.8421052631579</v>
      </c>
      <c r="K32" s="1" t="n">
        <f aca="false">E32/G32*100</f>
        <v>0</v>
      </c>
      <c r="L32" s="1" t="n">
        <v>13</v>
      </c>
      <c r="M32" s="1" t="n">
        <v>14.75</v>
      </c>
      <c r="O32" s="1" t="n">
        <v>6.928571429</v>
      </c>
      <c r="P32" s="1" t="n">
        <v>3.082207001</v>
      </c>
      <c r="Q32" s="1" t="n">
        <v>3.282529512</v>
      </c>
      <c r="S32" s="1" t="n">
        <v>1.880349512</v>
      </c>
      <c r="T32" s="2" t="n">
        <v>11</v>
      </c>
      <c r="U32" s="2" t="n">
        <v>12</v>
      </c>
      <c r="W32" s="2" t="n">
        <v>5</v>
      </c>
      <c r="X32" s="2" t="n">
        <v>19</v>
      </c>
      <c r="Y32" s="2" t="n">
        <v>20</v>
      </c>
      <c r="AA32" s="2" t="n">
        <v>9</v>
      </c>
    </row>
    <row r="33" customFormat="false" ht="13.2" hidden="false" customHeight="false" outlineLevel="0" collapsed="false">
      <c r="A33" s="10" t="n">
        <v>38294</v>
      </c>
      <c r="B33" s="2" t="s">
        <v>255</v>
      </c>
      <c r="C33" s="2" t="n">
        <v>14</v>
      </c>
      <c r="D33" s="2" t="n">
        <v>2</v>
      </c>
      <c r="E33" s="2" t="n">
        <v>0</v>
      </c>
      <c r="F33" s="2" t="n">
        <v>7</v>
      </c>
      <c r="G33" s="2" t="n">
        <f aca="false">(C33+D33+E33+F33)</f>
        <v>23</v>
      </c>
      <c r="H33" s="1" t="n">
        <f aca="false">C33/G33*100</f>
        <v>60.8695652173913</v>
      </c>
      <c r="I33" s="1" t="n">
        <f aca="false">D33/G33*100</f>
        <v>8.69565217391304</v>
      </c>
      <c r="J33" s="1" t="n">
        <f aca="false">F33/G33*100</f>
        <v>30.4347826086957</v>
      </c>
      <c r="K33" s="1" t="n">
        <f aca="false">E33/G33*100</f>
        <v>0</v>
      </c>
      <c r="L33" s="1" t="n">
        <v>16.21428571</v>
      </c>
      <c r="M33" s="1" t="n">
        <v>16.5</v>
      </c>
      <c r="O33" s="1" t="n">
        <v>7.142857143</v>
      </c>
      <c r="P33" s="1" t="n">
        <v>6.347968439</v>
      </c>
      <c r="Q33" s="1" t="n">
        <v>4.949747468</v>
      </c>
      <c r="S33" s="1" t="n">
        <v>1.951800146</v>
      </c>
      <c r="T33" s="2" t="n">
        <v>10.5</v>
      </c>
      <c r="U33" s="2" t="n">
        <v>13</v>
      </c>
      <c r="W33" s="2" t="n">
        <v>4</v>
      </c>
      <c r="X33" s="2" t="n">
        <v>29</v>
      </c>
      <c r="Y33" s="2" t="n">
        <v>20</v>
      </c>
      <c r="AA33" s="2" t="n">
        <v>9</v>
      </c>
    </row>
    <row r="34" customFormat="false" ht="13.2" hidden="false" customHeight="false" outlineLevel="0" collapsed="false">
      <c r="A34" s="10" t="n">
        <v>38294</v>
      </c>
      <c r="B34" s="2" t="s">
        <v>255</v>
      </c>
      <c r="C34" s="2" t="n">
        <v>29</v>
      </c>
      <c r="D34" s="2" t="n">
        <v>26</v>
      </c>
      <c r="E34" s="2" t="n">
        <v>0</v>
      </c>
      <c r="F34" s="2" t="n">
        <v>22</v>
      </c>
      <c r="G34" s="2" t="n">
        <f aca="false">(C34+D34+E34+F34)</f>
        <v>77</v>
      </c>
      <c r="H34" s="1" t="n">
        <f aca="false">C34/G34*100</f>
        <v>37.6623376623377</v>
      </c>
      <c r="I34" s="1" t="n">
        <f aca="false">D34/G34*100</f>
        <v>33.7662337662338</v>
      </c>
      <c r="J34" s="1" t="n">
        <f aca="false">F34/G34*100</f>
        <v>28.5714285714286</v>
      </c>
      <c r="K34" s="1" t="n">
        <f aca="false">E34/G34*100</f>
        <v>0</v>
      </c>
      <c r="L34" s="1" t="n">
        <v>15.93103448</v>
      </c>
      <c r="M34" s="1" t="n">
        <v>16.48076923</v>
      </c>
      <c r="O34" s="1" t="n">
        <v>6.681818182</v>
      </c>
      <c r="P34" s="1" t="n">
        <v>5.497928405</v>
      </c>
      <c r="Q34" s="1" t="n">
        <v>5.265891699</v>
      </c>
      <c r="S34" s="1" t="n">
        <v>1.728923795</v>
      </c>
      <c r="T34" s="2" t="n">
        <v>10</v>
      </c>
      <c r="U34" s="2" t="n">
        <v>11</v>
      </c>
      <c r="W34" s="2" t="n">
        <v>3</v>
      </c>
      <c r="X34" s="2" t="n">
        <v>29</v>
      </c>
      <c r="Y34" s="2" t="n">
        <v>28</v>
      </c>
      <c r="AA34" s="2" t="n">
        <v>9</v>
      </c>
    </row>
    <row r="35" customFormat="false" ht="13.2" hidden="false" customHeight="false" outlineLevel="0" collapsed="false">
      <c r="A35" s="10" t="n">
        <v>38295</v>
      </c>
      <c r="B35" s="2" t="s">
        <v>332</v>
      </c>
      <c r="C35" s="2" t="n">
        <v>1</v>
      </c>
      <c r="D35" s="2" t="n">
        <v>2</v>
      </c>
      <c r="E35" s="2" t="n">
        <v>0</v>
      </c>
      <c r="F35" s="2" t="n">
        <v>3</v>
      </c>
      <c r="G35" s="2" t="n">
        <f aca="false">(C35+D35+E35+F35)</f>
        <v>6</v>
      </c>
      <c r="H35" s="1" t="n">
        <f aca="false">C35/G35*100</f>
        <v>16.6666666666667</v>
      </c>
      <c r="I35" s="1" t="n">
        <f aca="false">D35/G35*100</f>
        <v>33.3333333333333</v>
      </c>
      <c r="J35" s="1" t="n">
        <f aca="false">F35/G35*100</f>
        <v>50</v>
      </c>
      <c r="K35" s="1" t="n">
        <f aca="false">E35/G35*100</f>
        <v>0</v>
      </c>
      <c r="L35" s="1" t="n">
        <v>13</v>
      </c>
      <c r="M35" s="1" t="n">
        <v>10.5</v>
      </c>
      <c r="O35" s="1" t="n">
        <v>8</v>
      </c>
      <c r="Q35" s="1" t="n">
        <v>0.7071067812</v>
      </c>
      <c r="S35" s="1" t="n">
        <v>1</v>
      </c>
      <c r="T35" s="2" t="n">
        <v>13</v>
      </c>
      <c r="U35" s="2" t="n">
        <v>10</v>
      </c>
      <c r="W35" s="2" t="n">
        <v>7</v>
      </c>
      <c r="X35" s="2" t="n">
        <v>13</v>
      </c>
      <c r="Y35" s="2" t="n">
        <v>11</v>
      </c>
      <c r="AA35" s="2" t="n">
        <v>9</v>
      </c>
    </row>
    <row r="36" customFormat="false" ht="13.2" hidden="false" customHeight="false" outlineLevel="0" collapsed="false">
      <c r="A36" s="10" t="n">
        <v>38295</v>
      </c>
      <c r="B36" s="2" t="s">
        <v>332</v>
      </c>
      <c r="C36" s="2" t="n">
        <v>1</v>
      </c>
      <c r="D36" s="2" t="n">
        <v>1</v>
      </c>
      <c r="E36" s="2" t="n">
        <v>0</v>
      </c>
      <c r="G36" s="2" t="n">
        <f aca="false">(C36+D36+E36+F36)</f>
        <v>2</v>
      </c>
      <c r="H36" s="1" t="n">
        <f aca="false">C36/G36*100</f>
        <v>50</v>
      </c>
      <c r="I36" s="1" t="n">
        <f aca="false">D36/G36*100</f>
        <v>50</v>
      </c>
      <c r="J36" s="1" t="n">
        <f aca="false">F36/G36*100</f>
        <v>0</v>
      </c>
      <c r="K36" s="1" t="n">
        <f aca="false">E36/G36*100</f>
        <v>0</v>
      </c>
      <c r="L36" s="1" t="n">
        <v>13</v>
      </c>
      <c r="M36" s="1" t="n">
        <v>14</v>
      </c>
      <c r="T36" s="2" t="n">
        <v>13</v>
      </c>
      <c r="U36" s="2" t="n">
        <v>14</v>
      </c>
      <c r="X36" s="2" t="n">
        <v>13</v>
      </c>
      <c r="Y36" s="2" t="n">
        <v>14</v>
      </c>
    </row>
    <row r="37" customFormat="false" ht="13.2" hidden="false" customHeight="false" outlineLevel="0" collapsed="false">
      <c r="A37" s="10" t="n">
        <v>38295</v>
      </c>
      <c r="B37" s="2" t="s">
        <v>332</v>
      </c>
      <c r="C37" s="2" t="n">
        <v>18</v>
      </c>
      <c r="D37" s="2" t="n">
        <v>5</v>
      </c>
      <c r="E37" s="2" t="n">
        <v>0</v>
      </c>
      <c r="F37" s="2" t="n">
        <v>10</v>
      </c>
      <c r="G37" s="2" t="n">
        <f aca="false">(C37+D37+E37+F37)</f>
        <v>33</v>
      </c>
      <c r="H37" s="1" t="n">
        <f aca="false">C37/G37*100</f>
        <v>54.5454545454545</v>
      </c>
      <c r="I37" s="1" t="n">
        <f aca="false">D37/G37*100</f>
        <v>15.1515151515152</v>
      </c>
      <c r="J37" s="1" t="n">
        <f aca="false">F37/G37*100</f>
        <v>30.3030303030303</v>
      </c>
      <c r="K37" s="1" t="n">
        <f aca="false">E37/G37*100</f>
        <v>0</v>
      </c>
      <c r="L37" s="1" t="n">
        <v>13.94444444</v>
      </c>
      <c r="M37" s="1" t="n">
        <v>13.4</v>
      </c>
      <c r="O37" s="1" t="n">
        <v>6.25</v>
      </c>
      <c r="P37" s="1" t="n">
        <v>2.999455288</v>
      </c>
      <c r="Q37" s="1" t="n">
        <v>2.631539473</v>
      </c>
      <c r="S37" s="1" t="n">
        <v>1.932902251</v>
      </c>
      <c r="T37" s="2" t="n">
        <v>9.5</v>
      </c>
      <c r="U37" s="2" t="n">
        <v>10</v>
      </c>
      <c r="W37" s="2" t="n">
        <v>4</v>
      </c>
      <c r="X37" s="2" t="n">
        <v>20</v>
      </c>
      <c r="Y37" s="2" t="n">
        <v>16.5</v>
      </c>
      <c r="AA37" s="2" t="n">
        <v>9</v>
      </c>
    </row>
    <row r="38" customFormat="false" ht="13.2" hidden="false" customHeight="false" outlineLevel="0" collapsed="false">
      <c r="A38" s="10" t="n">
        <v>38295</v>
      </c>
      <c r="B38" s="2" t="s">
        <v>332</v>
      </c>
      <c r="C38" s="2" t="n">
        <v>5</v>
      </c>
      <c r="D38" s="2" t="n">
        <v>8</v>
      </c>
      <c r="E38" s="2" t="n">
        <v>0</v>
      </c>
      <c r="F38" s="2" t="n">
        <v>2</v>
      </c>
      <c r="G38" s="2" t="n">
        <f aca="false">(C38+D38+E38+F38)</f>
        <v>15</v>
      </c>
      <c r="H38" s="1" t="n">
        <f aca="false">C38/G38*100</f>
        <v>33.3333333333333</v>
      </c>
      <c r="I38" s="1" t="n">
        <f aca="false">D38/G38*100</f>
        <v>53.3333333333333</v>
      </c>
      <c r="J38" s="1" t="n">
        <f aca="false">F38/G38*100</f>
        <v>13.3333333333333</v>
      </c>
      <c r="K38" s="1" t="n">
        <f aca="false">E38/G38*100</f>
        <v>0</v>
      </c>
      <c r="L38" s="1" t="n">
        <v>14.8</v>
      </c>
      <c r="M38" s="1" t="n">
        <v>13.5625</v>
      </c>
      <c r="O38" s="1" t="n">
        <v>5.5</v>
      </c>
      <c r="P38" s="1" t="n">
        <v>2.307596152</v>
      </c>
      <c r="Q38" s="1" t="n">
        <v>2.94518372</v>
      </c>
      <c r="S38" s="1" t="n">
        <v>3.535533906</v>
      </c>
      <c r="T38" s="2" t="n">
        <v>11.5</v>
      </c>
      <c r="U38" s="2" t="n">
        <v>10.5</v>
      </c>
      <c r="W38" s="2" t="n">
        <v>3</v>
      </c>
      <c r="X38" s="2" t="n">
        <v>17</v>
      </c>
      <c r="Y38" s="2" t="n">
        <v>18</v>
      </c>
      <c r="AA38" s="2" t="n">
        <v>8</v>
      </c>
    </row>
    <row r="39" customFormat="false" ht="13.2" hidden="false" customHeight="false" outlineLevel="0" collapsed="false">
      <c r="A39" s="10" t="n">
        <v>38295</v>
      </c>
      <c r="B39" s="2" t="s">
        <v>332</v>
      </c>
      <c r="C39" s="2" t="n">
        <v>14</v>
      </c>
      <c r="D39" s="2" t="n">
        <v>11</v>
      </c>
      <c r="E39" s="2" t="n">
        <v>0</v>
      </c>
      <c r="F39" s="2" t="n">
        <v>21</v>
      </c>
      <c r="G39" s="2" t="n">
        <f aca="false">(C39+D39+E39+F39)</f>
        <v>46</v>
      </c>
      <c r="H39" s="1" t="n">
        <f aca="false">C39/G39*100</f>
        <v>30.4347826086957</v>
      </c>
      <c r="I39" s="1" t="n">
        <f aca="false">D39/G39*100</f>
        <v>23.9130434782609</v>
      </c>
      <c r="J39" s="1" t="n">
        <f aca="false">F39/G39*100</f>
        <v>45.6521739130435</v>
      </c>
      <c r="K39" s="1" t="n">
        <f aca="false">E39/G39*100</f>
        <v>0</v>
      </c>
      <c r="L39" s="1" t="n">
        <v>12.42857143</v>
      </c>
      <c r="M39" s="1" t="n">
        <v>16.27272727</v>
      </c>
      <c r="O39" s="1" t="n">
        <v>5.571428571</v>
      </c>
      <c r="P39" s="1" t="n">
        <v>2.847786879</v>
      </c>
      <c r="Q39" s="1" t="n">
        <v>4.197401794</v>
      </c>
      <c r="S39" s="1" t="n">
        <v>2.20389266</v>
      </c>
      <c r="T39" s="2" t="n">
        <v>10</v>
      </c>
      <c r="U39" s="2" t="n">
        <v>10</v>
      </c>
      <c r="W39" s="2" t="n">
        <v>2</v>
      </c>
      <c r="X39" s="2" t="n">
        <v>21</v>
      </c>
      <c r="Y39" s="2" t="n">
        <v>21</v>
      </c>
      <c r="AA39" s="2" t="n">
        <v>9</v>
      </c>
    </row>
    <row r="40" customFormat="false" ht="13.2" hidden="false" customHeight="false" outlineLevel="0" collapsed="false">
      <c r="A40" s="10" t="n">
        <v>38295</v>
      </c>
      <c r="B40" s="2" t="s">
        <v>332</v>
      </c>
      <c r="C40" s="2" t="n">
        <v>16</v>
      </c>
      <c r="D40" s="2" t="n">
        <v>7</v>
      </c>
      <c r="E40" s="2" t="n">
        <v>0</v>
      </c>
      <c r="F40" s="2" t="n">
        <v>4</v>
      </c>
      <c r="G40" s="2" t="n">
        <f aca="false">(C40+D40+E40+F40)</f>
        <v>27</v>
      </c>
      <c r="H40" s="1" t="n">
        <f aca="false">C40/G40*100</f>
        <v>59.2592592592593</v>
      </c>
      <c r="I40" s="1" t="n">
        <f aca="false">D40/G40*100</f>
        <v>25.9259259259259</v>
      </c>
      <c r="J40" s="1" t="n">
        <f aca="false">F40/G40*100</f>
        <v>14.8148148148148</v>
      </c>
      <c r="K40" s="1" t="n">
        <f aca="false">E40/G40*100</f>
        <v>0</v>
      </c>
      <c r="L40" s="1" t="n">
        <v>14.40625</v>
      </c>
      <c r="M40" s="1" t="n">
        <v>13.92857143</v>
      </c>
      <c r="O40" s="1" t="n">
        <v>7.5</v>
      </c>
      <c r="P40" s="1" t="n">
        <v>3.773675264</v>
      </c>
      <c r="Q40" s="1" t="n">
        <v>2.978094629</v>
      </c>
      <c r="S40" s="1" t="n">
        <v>2.380476143</v>
      </c>
      <c r="T40" s="2" t="n">
        <v>3</v>
      </c>
      <c r="U40" s="2" t="n">
        <v>10.5</v>
      </c>
      <c r="W40" s="2" t="n">
        <v>4</v>
      </c>
      <c r="X40" s="2" t="n">
        <v>19</v>
      </c>
      <c r="Y40" s="2" t="n">
        <v>18</v>
      </c>
      <c r="AA40" s="2" t="n">
        <v>9</v>
      </c>
    </row>
    <row r="41" customFormat="false" ht="13.2" hidden="false" customHeight="false" outlineLevel="0" collapsed="false">
      <c r="A41" s="10" t="n">
        <v>38295</v>
      </c>
      <c r="B41" s="2" t="s">
        <v>332</v>
      </c>
      <c r="C41" s="2" t="n">
        <v>2</v>
      </c>
      <c r="D41" s="2" t="n">
        <v>2</v>
      </c>
      <c r="E41" s="2" t="n">
        <v>0</v>
      </c>
      <c r="F41" s="2" t="n">
        <v>19</v>
      </c>
      <c r="G41" s="2" t="n">
        <f aca="false">(C41+D41+E41+F41)</f>
        <v>23</v>
      </c>
      <c r="H41" s="1" t="n">
        <f aca="false">C41/G41*100</f>
        <v>8.69565217391304</v>
      </c>
      <c r="I41" s="1" t="n">
        <f aca="false">D41/G41*100</f>
        <v>8.69565217391304</v>
      </c>
      <c r="J41" s="1" t="n">
        <f aca="false">F41/G41*100</f>
        <v>82.6086956521739</v>
      </c>
      <c r="K41" s="1" t="n">
        <f aca="false">E41/G41*100</f>
        <v>0</v>
      </c>
      <c r="L41" s="1" t="n">
        <v>11.5</v>
      </c>
      <c r="M41" s="1" t="n">
        <v>12</v>
      </c>
      <c r="O41" s="1" t="n">
        <v>5.315789474</v>
      </c>
      <c r="P41" s="1" t="n">
        <v>2.121320344</v>
      </c>
      <c r="Q41" s="1" t="n">
        <v>2.828427125</v>
      </c>
      <c r="S41" s="1" t="n">
        <v>1.765491168</v>
      </c>
      <c r="T41" s="2" t="n">
        <v>10</v>
      </c>
      <c r="U41" s="2" t="n">
        <v>10</v>
      </c>
      <c r="W41" s="2" t="n">
        <v>3</v>
      </c>
      <c r="X41" s="2" t="n">
        <v>13</v>
      </c>
      <c r="Y41" s="2" t="n">
        <v>14</v>
      </c>
      <c r="AA41" s="2" t="n">
        <v>9</v>
      </c>
    </row>
    <row r="42" customFormat="false" ht="13.2" hidden="false" customHeight="false" outlineLevel="0" collapsed="false">
      <c r="A42" s="10" t="n">
        <v>38295</v>
      </c>
      <c r="B42" s="2" t="s">
        <v>332</v>
      </c>
      <c r="C42" s="2" t="n">
        <v>10</v>
      </c>
      <c r="D42" s="2" t="n">
        <v>18</v>
      </c>
      <c r="E42" s="2" t="n">
        <v>0</v>
      </c>
      <c r="F42" s="2" t="n">
        <v>13</v>
      </c>
      <c r="G42" s="2" t="n">
        <f aca="false">(C42+D42+E42+F42)</f>
        <v>41</v>
      </c>
      <c r="H42" s="1" t="n">
        <f aca="false">C42/G42*100</f>
        <v>24.390243902439</v>
      </c>
      <c r="I42" s="1" t="n">
        <f aca="false">D42/G42*100</f>
        <v>43.9024390243903</v>
      </c>
      <c r="J42" s="1" t="n">
        <f aca="false">F42/G42*100</f>
        <v>31.7073170731707</v>
      </c>
      <c r="K42" s="1" t="n">
        <f aca="false">E42/G42*100</f>
        <v>0</v>
      </c>
      <c r="L42" s="1" t="n">
        <v>11.3</v>
      </c>
      <c r="M42" s="1" t="n">
        <v>12.44444444</v>
      </c>
      <c r="O42" s="1" t="n">
        <v>7</v>
      </c>
      <c r="P42" s="1" t="n">
        <v>1.059349905</v>
      </c>
      <c r="Q42" s="1" t="n">
        <v>2.661760192</v>
      </c>
      <c r="S42" s="1" t="n">
        <v>2.041241452</v>
      </c>
      <c r="T42" s="2" t="n">
        <v>10</v>
      </c>
      <c r="U42" s="2" t="n">
        <v>10</v>
      </c>
      <c r="W42" s="2" t="n">
        <v>3</v>
      </c>
      <c r="X42" s="2" t="n">
        <v>13</v>
      </c>
      <c r="Y42" s="2" t="n">
        <v>20</v>
      </c>
      <c r="AA42" s="2" t="n">
        <v>9</v>
      </c>
    </row>
    <row r="43" customFormat="false" ht="13.2" hidden="false" customHeight="false" outlineLevel="0" collapsed="false">
      <c r="A43" s="10" t="n">
        <v>38295</v>
      </c>
      <c r="B43" s="2" t="s">
        <v>332</v>
      </c>
      <c r="C43" s="2" t="n">
        <v>2</v>
      </c>
      <c r="D43" s="2" t="n">
        <v>10</v>
      </c>
      <c r="E43" s="2" t="n">
        <v>0</v>
      </c>
      <c r="F43" s="2" t="n">
        <v>1</v>
      </c>
      <c r="G43" s="2" t="n">
        <f aca="false">(C43+D43+E43+F43)</f>
        <v>13</v>
      </c>
      <c r="H43" s="1" t="n">
        <f aca="false">C43/G43*100</f>
        <v>15.3846153846154</v>
      </c>
      <c r="I43" s="1" t="n">
        <f aca="false">D43/G43*100</f>
        <v>76.9230769230769</v>
      </c>
      <c r="J43" s="1" t="n">
        <f aca="false">F43/G43*100</f>
        <v>7.69230769230769</v>
      </c>
      <c r="K43" s="1" t="n">
        <f aca="false">E43/G43*100</f>
        <v>0</v>
      </c>
      <c r="L43" s="1" t="n">
        <v>15.25</v>
      </c>
      <c r="M43" s="1" t="n">
        <v>14.05</v>
      </c>
      <c r="O43" s="1" t="n">
        <v>5</v>
      </c>
      <c r="P43" s="1" t="n">
        <v>2.474873734</v>
      </c>
      <c r="Q43" s="1" t="n">
        <v>2.4771175</v>
      </c>
      <c r="T43" s="2" t="n">
        <v>13.5</v>
      </c>
      <c r="U43" s="2" t="n">
        <v>9.5</v>
      </c>
      <c r="W43" s="2" t="n">
        <v>5</v>
      </c>
      <c r="X43" s="2" t="n">
        <v>17</v>
      </c>
      <c r="Y43" s="2" t="n">
        <v>17</v>
      </c>
      <c r="AA43" s="2" t="n">
        <v>5</v>
      </c>
    </row>
    <row r="44" customFormat="false" ht="13.2" hidden="false" customHeight="false" outlineLevel="0" collapsed="false">
      <c r="A44" s="10" t="n">
        <v>38295</v>
      </c>
      <c r="B44" s="2" t="s">
        <v>332</v>
      </c>
      <c r="C44" s="2" t="n">
        <v>9</v>
      </c>
      <c r="D44" s="2" t="n">
        <v>9</v>
      </c>
      <c r="E44" s="2" t="n">
        <v>0</v>
      </c>
      <c r="G44" s="2" t="n">
        <f aca="false">(C44+D44+E44+F44)</f>
        <v>18</v>
      </c>
      <c r="H44" s="1" t="n">
        <f aca="false">C44/G44*100</f>
        <v>50</v>
      </c>
      <c r="I44" s="1" t="n">
        <f aca="false">D44/G44*100</f>
        <v>50</v>
      </c>
      <c r="J44" s="1" t="n">
        <f aca="false">F44/G44*100</f>
        <v>0</v>
      </c>
      <c r="K44" s="1" t="n">
        <f aca="false">E44/G44*100</f>
        <v>0</v>
      </c>
      <c r="L44" s="1" t="n">
        <v>12.55555556</v>
      </c>
      <c r="M44" s="1" t="n">
        <v>13.38888889</v>
      </c>
      <c r="P44" s="1" t="n">
        <v>1.740051085</v>
      </c>
      <c r="Q44" s="1" t="n">
        <v>1.867113042</v>
      </c>
      <c r="T44" s="2" t="n">
        <v>10</v>
      </c>
      <c r="U44" s="2" t="n">
        <v>10</v>
      </c>
      <c r="X44" s="2" t="n">
        <v>10</v>
      </c>
      <c r="Y44" s="2" t="n">
        <v>10</v>
      </c>
    </row>
    <row r="45" customFormat="false" ht="13.2" hidden="false" customHeight="false" outlineLevel="0" collapsed="false">
      <c r="A45" s="10" t="n">
        <v>38295</v>
      </c>
      <c r="B45" s="2" t="s">
        <v>332</v>
      </c>
      <c r="C45" s="2" t="n">
        <v>3</v>
      </c>
      <c r="D45" s="2" t="n">
        <v>9</v>
      </c>
      <c r="E45" s="2" t="n">
        <v>0</v>
      </c>
      <c r="F45" s="2" t="n">
        <v>9</v>
      </c>
      <c r="G45" s="2" t="n">
        <f aca="false">(C45+D45+E45+F45)</f>
        <v>21</v>
      </c>
      <c r="H45" s="1" t="n">
        <f aca="false">C45/G45*100</f>
        <v>14.2857142857143</v>
      </c>
      <c r="I45" s="1" t="n">
        <f aca="false">D45/G45*100</f>
        <v>42.8571428571429</v>
      </c>
      <c r="J45" s="1" t="n">
        <f aca="false">F45/G45*100</f>
        <v>42.8571428571429</v>
      </c>
      <c r="K45" s="1" t="n">
        <f aca="false">E45/G45*100</f>
        <v>0</v>
      </c>
      <c r="L45" s="1" t="n">
        <v>15.66666667</v>
      </c>
      <c r="M45" s="1" t="n">
        <v>11.11111111</v>
      </c>
      <c r="O45" s="1" t="n">
        <v>7.611111111</v>
      </c>
      <c r="P45" s="1" t="n">
        <v>3.785938897</v>
      </c>
      <c r="Q45" s="1" t="n">
        <v>2.02758751</v>
      </c>
      <c r="S45" s="1" t="n">
        <v>2.058181506</v>
      </c>
      <c r="T45" s="2" t="n">
        <v>13</v>
      </c>
      <c r="U45" s="2" t="n">
        <v>10</v>
      </c>
      <c r="W45" s="2" t="n">
        <v>3</v>
      </c>
      <c r="X45" s="2" t="n">
        <v>20</v>
      </c>
      <c r="Y45" s="2" t="n">
        <v>16</v>
      </c>
      <c r="AA45" s="2" t="n">
        <v>9</v>
      </c>
    </row>
    <row r="46" customFormat="false" ht="13.2" hidden="false" customHeight="false" outlineLevel="0" collapsed="false">
      <c r="A46" s="10" t="n">
        <v>38295</v>
      </c>
      <c r="B46" s="2" t="s">
        <v>332</v>
      </c>
      <c r="C46" s="2" t="n">
        <v>5</v>
      </c>
      <c r="D46" s="2" t="n">
        <v>1</v>
      </c>
      <c r="E46" s="2" t="n">
        <v>0</v>
      </c>
      <c r="F46" s="2" t="n">
        <v>1</v>
      </c>
      <c r="G46" s="2" t="n">
        <f aca="false">(C46+D46+E46+F46)</f>
        <v>7</v>
      </c>
      <c r="H46" s="1" t="n">
        <f aca="false">C46/G46*100</f>
        <v>71.4285714285714</v>
      </c>
      <c r="I46" s="1" t="n">
        <f aca="false">D46/G46*100</f>
        <v>14.2857142857143</v>
      </c>
      <c r="J46" s="1" t="n">
        <f aca="false">F46/G46*100</f>
        <v>14.2857142857143</v>
      </c>
      <c r="K46" s="1" t="n">
        <f aca="false">E46/G46*100</f>
        <v>0</v>
      </c>
      <c r="L46" s="1" t="n">
        <v>13.8</v>
      </c>
      <c r="M46" s="1" t="n">
        <v>16</v>
      </c>
      <c r="O46" s="1" t="n">
        <v>9</v>
      </c>
      <c r="P46" s="1" t="n">
        <v>4.009364039</v>
      </c>
      <c r="T46" s="2" t="n">
        <v>9.5</v>
      </c>
      <c r="U46" s="2" t="n">
        <v>16</v>
      </c>
      <c r="W46" s="2" t="n">
        <v>9</v>
      </c>
      <c r="X46" s="2" t="n">
        <v>18</v>
      </c>
      <c r="Y46" s="2" t="n">
        <v>16</v>
      </c>
      <c r="AA46" s="2" t="n">
        <v>9</v>
      </c>
    </row>
    <row r="47" customFormat="false" ht="13.2" hidden="false" customHeight="false" outlineLevel="0" collapsed="false">
      <c r="A47" s="10" t="n">
        <v>38295</v>
      </c>
      <c r="B47" s="2" t="s">
        <v>332</v>
      </c>
      <c r="C47" s="2" t="n">
        <v>4</v>
      </c>
      <c r="D47" s="2" t="n">
        <v>7</v>
      </c>
      <c r="E47" s="2" t="n">
        <v>0</v>
      </c>
      <c r="G47" s="2" t="n">
        <f aca="false">(C47+D47+E47+F47)</f>
        <v>11</v>
      </c>
      <c r="H47" s="1" t="n">
        <f aca="false">C47/G47*100</f>
        <v>36.3636363636364</v>
      </c>
      <c r="I47" s="1" t="n">
        <f aca="false">D47/G47*100</f>
        <v>63.6363636363636</v>
      </c>
      <c r="J47" s="1" t="n">
        <f aca="false">F47/G47*100</f>
        <v>0</v>
      </c>
      <c r="K47" s="1" t="n">
        <f aca="false">E47/G47*100</f>
        <v>0</v>
      </c>
      <c r="L47" s="1" t="n">
        <v>10.875</v>
      </c>
      <c r="M47" s="1" t="n">
        <v>13.85714286</v>
      </c>
      <c r="P47" s="1" t="n">
        <v>1.376892637</v>
      </c>
      <c r="Q47" s="1" t="n">
        <v>1.281739889</v>
      </c>
      <c r="T47" s="2" t="n">
        <v>9.5</v>
      </c>
      <c r="U47" s="2" t="n">
        <v>12</v>
      </c>
      <c r="X47" s="2" t="n">
        <v>12.5</v>
      </c>
      <c r="Y47" s="2" t="n">
        <v>15.5</v>
      </c>
    </row>
    <row r="48" customFormat="false" ht="13.2" hidden="false" customHeight="false" outlineLevel="0" collapsed="false">
      <c r="A48" s="10" t="n">
        <v>38295</v>
      </c>
      <c r="B48" s="2" t="s">
        <v>332</v>
      </c>
      <c r="C48" s="2" t="n">
        <v>30</v>
      </c>
      <c r="D48" s="2" t="n">
        <v>18</v>
      </c>
      <c r="E48" s="2" t="n">
        <v>0</v>
      </c>
      <c r="F48" s="2" t="n">
        <v>10</v>
      </c>
      <c r="G48" s="2" t="n">
        <f aca="false">(C48+D48+E48+F48)</f>
        <v>58</v>
      </c>
      <c r="H48" s="1" t="n">
        <f aca="false">C48/G48*100</f>
        <v>51.7241379310345</v>
      </c>
      <c r="I48" s="1" t="n">
        <f aca="false">D48/G48*100</f>
        <v>31.0344827586207</v>
      </c>
      <c r="J48" s="1" t="n">
        <f aca="false">F48/G48*100</f>
        <v>17.2413793103448</v>
      </c>
      <c r="K48" s="1" t="n">
        <f aca="false">E48/G48*100</f>
        <v>0</v>
      </c>
      <c r="L48" s="1" t="n">
        <v>14.26666667</v>
      </c>
      <c r="M48" s="1" t="n">
        <v>14.38888889</v>
      </c>
      <c r="O48" s="1" t="n">
        <v>8.15</v>
      </c>
      <c r="P48" s="1" t="n">
        <v>2.728310496</v>
      </c>
      <c r="Q48" s="1" t="n">
        <v>3.089619982</v>
      </c>
      <c r="S48" s="1" t="n">
        <v>1.203005496</v>
      </c>
      <c r="T48" s="2" t="n">
        <v>9</v>
      </c>
      <c r="U48" s="2" t="n">
        <v>10</v>
      </c>
      <c r="W48" s="2" t="n">
        <v>5</v>
      </c>
      <c r="X48" s="2" t="n">
        <v>19</v>
      </c>
      <c r="Y48" s="2" t="n">
        <v>21</v>
      </c>
      <c r="AA48" s="2" t="n">
        <v>9</v>
      </c>
    </row>
    <row r="49" customFormat="false" ht="13.2" hidden="false" customHeight="false" outlineLevel="0" collapsed="false">
      <c r="A49" s="10" t="n">
        <v>38339</v>
      </c>
      <c r="B49" s="2" t="s">
        <v>255</v>
      </c>
      <c r="C49" s="2" t="n">
        <v>3</v>
      </c>
      <c r="D49" s="2" t="n">
        <v>1</v>
      </c>
      <c r="E49" s="2" t="n">
        <v>0</v>
      </c>
      <c r="F49" s="2" t="n">
        <v>8</v>
      </c>
      <c r="G49" s="2" t="n">
        <f aca="false">(C49+D49+E49+F49)</f>
        <v>12</v>
      </c>
      <c r="H49" s="1" t="n">
        <f aca="false">C49/G49*100</f>
        <v>25</v>
      </c>
      <c r="I49" s="1" t="n">
        <f aca="false">D49/G49*100</f>
        <v>8.33333333333333</v>
      </c>
      <c r="J49" s="1" t="n">
        <f aca="false">F49/G49*100</f>
        <v>66.6666666666667</v>
      </c>
      <c r="K49" s="1" t="n">
        <f aca="false">E49/G49*100</f>
        <v>0</v>
      </c>
      <c r="L49" s="1" t="n">
        <v>10.66666667</v>
      </c>
      <c r="M49" s="1" t="n">
        <v>12</v>
      </c>
      <c r="O49" s="1" t="n">
        <v>7.5625</v>
      </c>
      <c r="P49" s="1" t="n">
        <v>0.5773502692</v>
      </c>
      <c r="S49" s="1" t="n">
        <v>1.425219281</v>
      </c>
      <c r="T49" s="2" t="n">
        <v>10</v>
      </c>
      <c r="U49" s="2" t="n">
        <v>12</v>
      </c>
      <c r="W49" s="2" t="n">
        <v>5</v>
      </c>
      <c r="X49" s="2" t="n">
        <v>11</v>
      </c>
      <c r="Y49" s="2" t="n">
        <v>12</v>
      </c>
      <c r="AA49" s="2" t="n">
        <v>9</v>
      </c>
    </row>
    <row r="50" customFormat="false" ht="13.2" hidden="false" customHeight="false" outlineLevel="0" collapsed="false">
      <c r="A50" s="10" t="n">
        <v>38339</v>
      </c>
      <c r="B50" s="2" t="s">
        <v>255</v>
      </c>
      <c r="C50" s="2" t="n">
        <v>3</v>
      </c>
      <c r="D50" s="2" t="n">
        <v>1</v>
      </c>
      <c r="E50" s="2" t="n">
        <v>0</v>
      </c>
      <c r="F50" s="2" t="n">
        <v>8</v>
      </c>
      <c r="G50" s="2" t="n">
        <f aca="false">(C50+D50+E50+F50)</f>
        <v>12</v>
      </c>
      <c r="H50" s="1" t="n">
        <f aca="false">C50/G50*100</f>
        <v>25</v>
      </c>
      <c r="I50" s="1" t="n">
        <f aca="false">D50/G50*100</f>
        <v>8.33333333333333</v>
      </c>
      <c r="J50" s="1" t="n">
        <f aca="false">F50/G50*100</f>
        <v>66.6666666666667</v>
      </c>
      <c r="K50" s="1" t="n">
        <f aca="false">E50/G50*100</f>
        <v>0</v>
      </c>
      <c r="L50" s="1" t="n">
        <v>10.66666667</v>
      </c>
      <c r="M50" s="1" t="n">
        <v>12</v>
      </c>
      <c r="O50" s="1" t="n">
        <v>7.5625</v>
      </c>
      <c r="P50" s="1" t="n">
        <v>0.5773502692</v>
      </c>
      <c r="S50" s="1" t="n">
        <v>1.425219281</v>
      </c>
      <c r="T50" s="2" t="n">
        <v>10</v>
      </c>
      <c r="U50" s="2" t="n">
        <v>12</v>
      </c>
      <c r="W50" s="2" t="n">
        <v>5</v>
      </c>
      <c r="X50" s="2" t="n">
        <v>11</v>
      </c>
      <c r="Y50" s="2" t="n">
        <v>12</v>
      </c>
      <c r="AA50" s="2" t="n">
        <v>9</v>
      </c>
    </row>
    <row r="51" customFormat="false" ht="13.2" hidden="false" customHeight="false" outlineLevel="0" collapsed="false">
      <c r="A51" s="10" t="n">
        <v>38339</v>
      </c>
      <c r="B51" s="2" t="s">
        <v>255</v>
      </c>
      <c r="E51" s="2" t="n">
        <v>0</v>
      </c>
      <c r="F51" s="2" t="n">
        <v>14</v>
      </c>
      <c r="G51" s="2" t="n">
        <f aca="false">(C51+D51+E51+F51)</f>
        <v>14</v>
      </c>
      <c r="H51" s="1" t="n">
        <f aca="false">C51/G51*100</f>
        <v>0</v>
      </c>
      <c r="I51" s="1" t="n">
        <f aca="false">D51/G51*100</f>
        <v>0</v>
      </c>
      <c r="J51" s="1" t="n">
        <f aca="false">F51/G51*100</f>
        <v>100</v>
      </c>
      <c r="K51" s="1" t="n">
        <f aca="false">E51/G51*100</f>
        <v>0</v>
      </c>
      <c r="O51" s="1" t="n">
        <v>6.535714286</v>
      </c>
      <c r="S51" s="1" t="n">
        <v>2.170291417</v>
      </c>
      <c r="X51" s="2" t="n">
        <v>3</v>
      </c>
      <c r="AA51" s="2" t="n">
        <v>9</v>
      </c>
    </row>
    <row r="52" customFormat="false" ht="13.2" hidden="false" customHeight="false" outlineLevel="0" collapsed="false">
      <c r="A52" s="10" t="n">
        <v>38339</v>
      </c>
      <c r="B52" s="2" t="s">
        <v>255</v>
      </c>
      <c r="C52" s="2" t="n">
        <v>86</v>
      </c>
      <c r="D52" s="2" t="n">
        <v>71</v>
      </c>
      <c r="E52" s="2" t="n">
        <v>1</v>
      </c>
      <c r="F52" s="2" t="n">
        <v>28</v>
      </c>
      <c r="G52" s="2" t="n">
        <f aca="false">(C52+D52+E52+F52)</f>
        <v>186</v>
      </c>
      <c r="H52" s="1" t="n">
        <f aca="false">C52/G52*100</f>
        <v>46.2365591397849</v>
      </c>
      <c r="I52" s="1" t="n">
        <f aca="false">D52/G52*100</f>
        <v>38.1720430107527</v>
      </c>
      <c r="J52" s="1" t="n">
        <f aca="false">F52/G52*100</f>
        <v>15.0537634408602</v>
      </c>
      <c r="K52" s="1" t="n">
        <f aca="false">E52/G52*100</f>
        <v>0.537634408602151</v>
      </c>
      <c r="L52" s="1" t="n">
        <v>11.63372093</v>
      </c>
      <c r="M52" s="1" t="n">
        <v>11.28571429</v>
      </c>
      <c r="N52" s="1" t="n">
        <v>0</v>
      </c>
      <c r="O52" s="1" t="n">
        <v>7.767857143</v>
      </c>
      <c r="P52" s="1" t="n">
        <v>2.465556158</v>
      </c>
      <c r="Q52" s="1" t="n">
        <v>2.363017336</v>
      </c>
      <c r="S52" s="1" t="n">
        <v>1.792381733</v>
      </c>
      <c r="T52" s="2" t="n">
        <v>9.5</v>
      </c>
      <c r="U52" s="2" t="n">
        <v>8</v>
      </c>
      <c r="V52" s="2" t="n">
        <v>0</v>
      </c>
      <c r="W52" s="2" t="n">
        <v>4</v>
      </c>
      <c r="X52" s="2" t="n">
        <v>24</v>
      </c>
      <c r="Y52" s="2" t="n">
        <v>21</v>
      </c>
      <c r="Z52" s="2" t="n">
        <v>0</v>
      </c>
      <c r="AA52" s="2" t="n">
        <v>9</v>
      </c>
    </row>
    <row r="53" customFormat="false" ht="13.2" hidden="false" customHeight="false" outlineLevel="0" collapsed="false">
      <c r="A53" s="10" t="n">
        <v>38371</v>
      </c>
      <c r="B53" s="2" t="s">
        <v>255</v>
      </c>
      <c r="C53" s="2" t="n">
        <v>41</v>
      </c>
      <c r="D53" s="2" t="n">
        <v>50</v>
      </c>
      <c r="E53" s="2" t="n">
        <v>1</v>
      </c>
      <c r="F53" s="2" t="n">
        <v>80</v>
      </c>
      <c r="G53" s="2" t="n">
        <f aca="false">(C53+D53+E53+F53)</f>
        <v>172</v>
      </c>
      <c r="H53" s="1" t="n">
        <f aca="false">C53/G53*100</f>
        <v>23.8372093023256</v>
      </c>
      <c r="I53" s="1" t="n">
        <f aca="false">D53/G53*100</f>
        <v>29.0697674418605</v>
      </c>
      <c r="J53" s="1" t="n">
        <f aca="false">F53/G53*100</f>
        <v>46.5116279069767</v>
      </c>
      <c r="K53" s="1" t="n">
        <f aca="false">E53/G53*100</f>
        <v>0.581395348837209</v>
      </c>
      <c r="L53" s="1" t="n">
        <v>11.43902439</v>
      </c>
      <c r="M53" s="1" t="n">
        <v>10.93877551</v>
      </c>
      <c r="N53" s="1" t="n">
        <v>0</v>
      </c>
      <c r="O53" s="1" t="n">
        <v>5.4625</v>
      </c>
      <c r="P53" s="1" t="n">
        <v>1.597635448</v>
      </c>
      <c r="Q53" s="1" t="n">
        <v>1.409168834</v>
      </c>
      <c r="S53" s="1" t="n">
        <v>2.115008155</v>
      </c>
      <c r="T53" s="252" t="n">
        <v>9.5</v>
      </c>
      <c r="U53" s="2" t="n">
        <v>9.5</v>
      </c>
      <c r="V53" s="2" t="n">
        <v>0</v>
      </c>
      <c r="W53" s="2" t="n">
        <v>2.5</v>
      </c>
      <c r="X53" s="2" t="n">
        <v>18</v>
      </c>
      <c r="Y53" s="2" t="n">
        <v>15</v>
      </c>
      <c r="Z53" s="2" t="n">
        <v>0</v>
      </c>
      <c r="AA53" s="2" t="n">
        <v>9</v>
      </c>
    </row>
    <row r="54" customFormat="false" ht="13.2" hidden="false" customHeight="false" outlineLevel="0" collapsed="false">
      <c r="A54" s="10" t="n">
        <v>38371</v>
      </c>
      <c r="B54" s="2" t="s">
        <v>255</v>
      </c>
      <c r="C54" s="2" t="n">
        <v>16</v>
      </c>
      <c r="D54" s="2" t="n">
        <v>15</v>
      </c>
      <c r="E54" s="2" t="n">
        <v>1</v>
      </c>
      <c r="F54" s="2" t="n">
        <v>9</v>
      </c>
      <c r="G54" s="2" t="n">
        <f aca="false">(C54+D54+E54+F54)</f>
        <v>41</v>
      </c>
      <c r="H54" s="1" t="n">
        <f aca="false">C54/G54*100</f>
        <v>39.0243902439024</v>
      </c>
      <c r="I54" s="1" t="n">
        <f aca="false">D54/G54*100</f>
        <v>36.5853658536585</v>
      </c>
      <c r="J54" s="1" t="n">
        <f aca="false">F54/G54*100</f>
        <v>21.9512195121951</v>
      </c>
      <c r="K54" s="1" t="n">
        <f aca="false">E54/G54*100</f>
        <v>2.4390243902439</v>
      </c>
      <c r="L54" s="1" t="n">
        <v>13.09375</v>
      </c>
      <c r="M54" s="1" t="n">
        <v>13.78571429</v>
      </c>
      <c r="N54" s="1" t="n">
        <v>0</v>
      </c>
      <c r="O54" s="1" t="n">
        <v>7.666666667</v>
      </c>
      <c r="P54" s="1" t="n">
        <v>2.853178053</v>
      </c>
      <c r="Q54" s="1" t="n">
        <v>3.920921623</v>
      </c>
      <c r="S54" s="1" t="n">
        <v>1.58113883</v>
      </c>
      <c r="T54" s="2" t="n">
        <v>10</v>
      </c>
      <c r="U54" s="2" t="n">
        <v>10</v>
      </c>
      <c r="V54" s="2" t="n">
        <v>0</v>
      </c>
      <c r="W54" s="2" t="n">
        <v>4</v>
      </c>
      <c r="X54" s="2" t="n">
        <v>20</v>
      </c>
      <c r="Y54" s="2" t="n">
        <v>25</v>
      </c>
      <c r="Z54" s="2" t="n">
        <v>0</v>
      </c>
      <c r="AA54" s="2" t="n">
        <v>9</v>
      </c>
    </row>
    <row r="55" customFormat="false" ht="13.2" hidden="false" customHeight="false" outlineLevel="0" collapsed="false">
      <c r="A55" s="10" t="n">
        <v>38390</v>
      </c>
      <c r="B55" s="2" t="s">
        <v>255</v>
      </c>
      <c r="C55" s="2" t="n">
        <v>3</v>
      </c>
      <c r="D55" s="2" t="n">
        <v>9</v>
      </c>
      <c r="E55" s="2" t="n">
        <v>1</v>
      </c>
      <c r="F55" s="2" t="n">
        <v>25</v>
      </c>
      <c r="G55" s="2" t="n">
        <f aca="false">(C55+D55+E55+F55)</f>
        <v>38</v>
      </c>
      <c r="H55" s="1" t="n">
        <f aca="false">C55/G55*100</f>
        <v>7.89473684210526</v>
      </c>
      <c r="I55" s="1" t="n">
        <f aca="false">D55/G55*100</f>
        <v>23.6842105263158</v>
      </c>
      <c r="J55" s="1" t="n">
        <f aca="false">F55/G55*100</f>
        <v>65.7894736842105</v>
      </c>
      <c r="K55" s="1" t="n">
        <f aca="false">E55/G55*100</f>
        <v>2.63157894736842</v>
      </c>
      <c r="L55" s="1" t="n">
        <v>13.83333333</v>
      </c>
      <c r="M55" s="1" t="n">
        <v>11</v>
      </c>
      <c r="N55" s="1" t="n">
        <v>0</v>
      </c>
      <c r="O55" s="1" t="n">
        <v>6.78</v>
      </c>
      <c r="P55" s="1" t="n">
        <v>6.251666445</v>
      </c>
      <c r="Q55" s="1" t="n">
        <v>2.828427125</v>
      </c>
      <c r="S55" s="1" t="n">
        <v>1.683745824</v>
      </c>
      <c r="T55" s="2" t="n">
        <v>9.5</v>
      </c>
      <c r="U55" s="2" t="n">
        <v>8</v>
      </c>
      <c r="V55" s="2" t="n">
        <v>0</v>
      </c>
      <c r="W55" s="2" t="n">
        <v>3.5</v>
      </c>
      <c r="X55" s="2" t="n">
        <v>21</v>
      </c>
      <c r="Y55" s="2" t="n">
        <v>16.5</v>
      </c>
      <c r="Z55" s="2" t="n">
        <v>0</v>
      </c>
      <c r="AA55" s="2" t="n">
        <v>9</v>
      </c>
    </row>
    <row r="56" customFormat="false" ht="13.2" hidden="false" customHeight="false" outlineLevel="0" collapsed="false">
      <c r="A56" s="10" t="n">
        <v>38398</v>
      </c>
      <c r="B56" s="2" t="s">
        <v>255</v>
      </c>
      <c r="C56" s="2" t="n">
        <v>1</v>
      </c>
      <c r="D56" s="2" t="n">
        <v>4</v>
      </c>
      <c r="E56" s="2" t="n">
        <v>1</v>
      </c>
      <c r="F56" s="2" t="n">
        <v>54</v>
      </c>
      <c r="G56" s="2" t="n">
        <f aca="false">(C56+D56+E56+F56)</f>
        <v>60</v>
      </c>
      <c r="H56" s="1" t="n">
        <f aca="false">C56/G56*100</f>
        <v>1.66666666666667</v>
      </c>
      <c r="I56" s="1" t="n">
        <f aca="false">D56/G56*100</f>
        <v>6.66666666666667</v>
      </c>
      <c r="J56" s="1" t="n">
        <f aca="false">F56/G56*100</f>
        <v>90</v>
      </c>
      <c r="K56" s="1" t="n">
        <f aca="false">E56/G56*100</f>
        <v>1.66666666666667</v>
      </c>
      <c r="L56" s="1" t="n">
        <v>10</v>
      </c>
      <c r="M56" s="1" t="n">
        <v>9.5</v>
      </c>
      <c r="N56" s="1" t="n">
        <v>0</v>
      </c>
      <c r="O56" s="1" t="n">
        <v>5.490740741</v>
      </c>
      <c r="Q56" s="1" t="n">
        <v>0</v>
      </c>
      <c r="S56" s="1" t="n">
        <v>1.555546196</v>
      </c>
      <c r="T56" s="2" t="n">
        <v>10</v>
      </c>
      <c r="U56" s="2" t="n">
        <v>9.5</v>
      </c>
      <c r="V56" s="2" t="n">
        <v>0</v>
      </c>
      <c r="W56" s="2" t="n">
        <v>3</v>
      </c>
      <c r="X56" s="2" t="n">
        <v>10</v>
      </c>
      <c r="Y56" s="2" t="n">
        <v>9.5</v>
      </c>
      <c r="Z56" s="2" t="n">
        <v>0</v>
      </c>
      <c r="AA56" s="2" t="n">
        <v>9</v>
      </c>
    </row>
    <row r="57" customFormat="false" ht="13.2" hidden="false" customHeight="false" outlineLevel="0" collapsed="false">
      <c r="A57" s="10" t="n">
        <v>38398</v>
      </c>
      <c r="B57" s="2" t="s">
        <v>255</v>
      </c>
      <c r="C57" s="2" t="n">
        <v>2</v>
      </c>
      <c r="D57" s="2" t="n">
        <v>4</v>
      </c>
      <c r="E57" s="2" t="n">
        <v>1</v>
      </c>
      <c r="F57" s="2" t="n">
        <v>13</v>
      </c>
      <c r="G57" s="2" t="n">
        <f aca="false">(C57+D57+E57+F57)</f>
        <v>20</v>
      </c>
      <c r="H57" s="1" t="n">
        <f aca="false">C57/G57*100</f>
        <v>10</v>
      </c>
      <c r="I57" s="1" t="n">
        <f aca="false">D57/G57*100</f>
        <v>20</v>
      </c>
      <c r="J57" s="1" t="n">
        <f aca="false">F57/G57*100</f>
        <v>65</v>
      </c>
      <c r="K57" s="1" t="n">
        <f aca="false">E57/G57*100</f>
        <v>5</v>
      </c>
      <c r="L57" s="1" t="n">
        <v>12.5</v>
      </c>
      <c r="M57" s="1" t="n">
        <v>13</v>
      </c>
      <c r="N57" s="1" t="n">
        <v>0</v>
      </c>
      <c r="O57" s="1" t="n">
        <v>5.615384615</v>
      </c>
      <c r="P57" s="1" t="n">
        <v>0.7071067812</v>
      </c>
      <c r="Q57" s="1" t="n">
        <v>4.444097209</v>
      </c>
      <c r="S57" s="1" t="n">
        <v>1.883633967</v>
      </c>
      <c r="T57" s="2" t="n">
        <v>12</v>
      </c>
      <c r="U57" s="2" t="n">
        <v>9.5</v>
      </c>
      <c r="V57" s="2" t="n">
        <v>0</v>
      </c>
      <c r="W57" s="2" t="n">
        <v>3</v>
      </c>
      <c r="X57" s="2" t="n">
        <v>13</v>
      </c>
      <c r="Y57" s="2" t="n">
        <v>18</v>
      </c>
      <c r="Z57" s="2" t="n">
        <v>0</v>
      </c>
      <c r="AA57" s="2" t="n">
        <v>9</v>
      </c>
    </row>
    <row r="58" customFormat="false" ht="13.2" hidden="false" customHeight="false" outlineLevel="0" collapsed="false">
      <c r="A58" s="10" t="n">
        <v>38453</v>
      </c>
      <c r="B58" s="2" t="s">
        <v>255</v>
      </c>
      <c r="C58" s="2" t="n">
        <v>23</v>
      </c>
      <c r="D58" s="2" t="n">
        <v>7</v>
      </c>
      <c r="E58" s="2" t="n">
        <v>0</v>
      </c>
      <c r="F58" s="2" t="n">
        <v>21</v>
      </c>
      <c r="G58" s="2" t="n">
        <f aca="false">(C58+D58+E58+F58)</f>
        <v>51</v>
      </c>
      <c r="H58" s="1" t="n">
        <f aca="false">C58/G58*100</f>
        <v>45.0980392156863</v>
      </c>
      <c r="I58" s="1" t="n">
        <f aca="false">D58/G58*100</f>
        <v>13.7254901960784</v>
      </c>
      <c r="J58" s="1" t="n">
        <f aca="false">F58/G58*100</f>
        <v>41.1764705882353</v>
      </c>
      <c r="K58" s="1" t="n">
        <f aca="false">E58/G58*100</f>
        <v>0</v>
      </c>
      <c r="L58" s="1" t="n">
        <v>12.04347826</v>
      </c>
      <c r="M58" s="1" t="n">
        <v>13.5</v>
      </c>
      <c r="O58" s="1" t="n">
        <v>5.238095238</v>
      </c>
      <c r="P58" s="1" t="n">
        <v>1.935981331</v>
      </c>
      <c r="Q58" s="1" t="n">
        <v>4.94132236</v>
      </c>
      <c r="S58" s="1" t="n">
        <v>1.959713293</v>
      </c>
      <c r="T58" s="2" t="n">
        <v>10</v>
      </c>
      <c r="U58" s="2" t="n">
        <v>9</v>
      </c>
      <c r="W58" s="2" t="n">
        <v>1</v>
      </c>
      <c r="X58" s="2" t="n">
        <v>18</v>
      </c>
      <c r="Y58" s="2" t="n">
        <v>20</v>
      </c>
      <c r="AA58" s="2" t="n">
        <v>8</v>
      </c>
    </row>
    <row r="59" customFormat="false" ht="13.2" hidden="false" customHeight="false" outlineLevel="0" collapsed="false">
      <c r="A59" s="10" t="n">
        <v>38454</v>
      </c>
      <c r="B59" s="2" t="s">
        <v>255</v>
      </c>
      <c r="C59" s="2" t="n">
        <v>22</v>
      </c>
      <c r="D59" s="2" t="n">
        <v>23</v>
      </c>
      <c r="E59" s="2" t="n">
        <v>0</v>
      </c>
      <c r="F59" s="2" t="n">
        <v>35</v>
      </c>
      <c r="G59" s="2" t="n">
        <f aca="false">(C59+D59+E59+F59)</f>
        <v>80</v>
      </c>
      <c r="H59" s="1" t="n">
        <f aca="false">C59/G59*100</f>
        <v>27.5</v>
      </c>
      <c r="I59" s="1" t="n">
        <f aca="false">D59/G59*100</f>
        <v>28.75</v>
      </c>
      <c r="J59" s="1" t="n">
        <f aca="false">F59/G59*100</f>
        <v>43.75</v>
      </c>
      <c r="K59" s="1" t="n">
        <f aca="false">E59/G59*100</f>
        <v>0</v>
      </c>
      <c r="L59" s="1" t="n">
        <v>14.27272727</v>
      </c>
      <c r="M59" s="1" t="n">
        <v>12.91304348</v>
      </c>
      <c r="O59" s="1" t="n">
        <v>7.142857143</v>
      </c>
      <c r="P59" s="1" t="n">
        <v>3.831968513</v>
      </c>
      <c r="Q59" s="1" t="n">
        <v>3.043817034</v>
      </c>
      <c r="S59" s="1" t="n">
        <v>2.06002366</v>
      </c>
      <c r="T59" s="2" t="n">
        <v>10</v>
      </c>
      <c r="U59" s="2" t="n">
        <v>10</v>
      </c>
      <c r="W59" s="2" t="n">
        <v>3</v>
      </c>
      <c r="X59" s="2" t="n">
        <v>24</v>
      </c>
      <c r="Y59" s="2" t="n">
        <v>20</v>
      </c>
      <c r="AA59" s="2" t="n">
        <v>9</v>
      </c>
    </row>
    <row r="60" customFormat="false" ht="13.2" hidden="false" customHeight="false" outlineLevel="0" collapsed="false">
      <c r="A60" s="10" t="n">
        <v>38454</v>
      </c>
      <c r="B60" s="2" t="s">
        <v>255</v>
      </c>
      <c r="C60" s="2" t="n">
        <v>22</v>
      </c>
      <c r="D60" s="2" t="n">
        <v>15</v>
      </c>
      <c r="E60" s="2" t="n">
        <v>0</v>
      </c>
      <c r="F60" s="2" t="n">
        <v>13</v>
      </c>
      <c r="G60" s="2" t="n">
        <f aca="false">(C60+D60+E60+F60)</f>
        <v>50</v>
      </c>
      <c r="H60" s="1" t="n">
        <f aca="false">C60/G60*100</f>
        <v>44</v>
      </c>
      <c r="I60" s="1" t="n">
        <f aca="false">D60/G60*100</f>
        <v>30</v>
      </c>
      <c r="J60" s="1" t="n">
        <f aca="false">F60/G60*100</f>
        <v>26</v>
      </c>
      <c r="K60" s="1" t="n">
        <f aca="false">E60/G60*100</f>
        <v>0</v>
      </c>
      <c r="L60" s="1" t="n">
        <v>15.27272727</v>
      </c>
      <c r="M60" s="1" t="n">
        <v>15.86666667</v>
      </c>
      <c r="O60" s="1" t="n">
        <v>6.230769231</v>
      </c>
      <c r="P60" s="1" t="n">
        <v>5.156427503</v>
      </c>
      <c r="Q60" s="1" t="n">
        <v>3.31375201</v>
      </c>
      <c r="S60" s="1" t="n">
        <v>2.454718115</v>
      </c>
      <c r="T60" s="2" t="n">
        <v>10</v>
      </c>
      <c r="U60" s="2" t="n">
        <v>10</v>
      </c>
      <c r="W60" s="2" t="n">
        <v>2</v>
      </c>
      <c r="X60" s="2" t="n">
        <v>26</v>
      </c>
      <c r="Y60" s="2" t="n">
        <v>20</v>
      </c>
      <c r="AA60" s="2" t="n">
        <v>9</v>
      </c>
    </row>
    <row r="61" customFormat="false" ht="13.2" hidden="false" customHeight="false" outlineLevel="0" collapsed="false">
      <c r="A61" s="10" t="n">
        <v>38455</v>
      </c>
      <c r="B61" s="2" t="s">
        <v>339</v>
      </c>
      <c r="C61" s="2" t="n">
        <v>41</v>
      </c>
      <c r="D61" s="2" t="n">
        <v>22</v>
      </c>
      <c r="E61" s="2" t="n">
        <v>0</v>
      </c>
      <c r="F61" s="2" t="n">
        <v>13</v>
      </c>
      <c r="G61" s="2" t="n">
        <f aca="false">(C61+D61+E61+F61)</f>
        <v>76</v>
      </c>
      <c r="H61" s="1" t="n">
        <f aca="false">C61/G61*100</f>
        <v>53.9473684210526</v>
      </c>
      <c r="I61" s="1" t="n">
        <f aca="false">D61/G61*100</f>
        <v>28.9473684210526</v>
      </c>
      <c r="J61" s="1" t="n">
        <f aca="false">F61/G61*100</f>
        <v>17.1052631578947</v>
      </c>
      <c r="K61" s="1" t="n">
        <f aca="false">E61/G61*100</f>
        <v>0</v>
      </c>
      <c r="L61" s="1" t="n">
        <v>15.51219512</v>
      </c>
      <c r="M61" s="1" t="n">
        <v>15.13636364</v>
      </c>
      <c r="O61" s="1" t="n">
        <v>5.846153846</v>
      </c>
      <c r="P61" s="1" t="n">
        <v>5.215946468</v>
      </c>
      <c r="Q61" s="1" t="n">
        <v>4.062552031</v>
      </c>
      <c r="S61" s="1" t="n">
        <v>2.034951017</v>
      </c>
      <c r="T61" s="2" t="n">
        <v>10</v>
      </c>
      <c r="U61" s="2" t="n">
        <v>10</v>
      </c>
      <c r="W61" s="2" t="n">
        <v>3</v>
      </c>
      <c r="X61" s="2" t="n">
        <v>27</v>
      </c>
      <c r="Y61" s="2" t="n">
        <v>22</v>
      </c>
      <c r="AA61" s="2" t="n">
        <v>9</v>
      </c>
    </row>
    <row r="62" customFormat="false" ht="13.2" hidden="false" customHeight="false" outlineLevel="0" collapsed="false">
      <c r="A62" s="10" t="n">
        <v>38455</v>
      </c>
      <c r="B62" s="2" t="s">
        <v>339</v>
      </c>
      <c r="C62" s="2" t="n">
        <v>31</v>
      </c>
      <c r="D62" s="2" t="n">
        <v>28</v>
      </c>
      <c r="E62" s="2" t="n">
        <v>0</v>
      </c>
      <c r="F62" s="2" t="n">
        <v>51</v>
      </c>
      <c r="G62" s="2" t="n">
        <f aca="false">(C62+D62+E62+F62)</f>
        <v>110</v>
      </c>
      <c r="H62" s="1" t="n">
        <f aca="false">C62/G62*100</f>
        <v>28.1818181818182</v>
      </c>
      <c r="I62" s="1" t="n">
        <f aca="false">D62/G62*100</f>
        <v>25.4545454545455</v>
      </c>
      <c r="J62" s="1" t="n">
        <f aca="false">F62/G62*100</f>
        <v>46.3636363636364</v>
      </c>
      <c r="K62" s="1" t="n">
        <f aca="false">E62/G62*100</f>
        <v>0</v>
      </c>
      <c r="L62" s="1" t="n">
        <v>14.48387097</v>
      </c>
      <c r="M62" s="1" t="n">
        <v>14</v>
      </c>
      <c r="O62" s="1" t="n">
        <v>3.196078431</v>
      </c>
      <c r="P62" s="1" t="n">
        <v>4.14625106</v>
      </c>
      <c r="Q62" s="1" t="n">
        <v>3.829708431</v>
      </c>
      <c r="S62" s="1" t="n">
        <v>1.939274172</v>
      </c>
      <c r="T62" s="2" t="n">
        <v>10</v>
      </c>
      <c r="U62" s="2" t="n">
        <v>10</v>
      </c>
      <c r="W62" s="2" t="n">
        <v>1</v>
      </c>
      <c r="X62" s="2" t="n">
        <v>26</v>
      </c>
      <c r="Y62" s="2" t="n">
        <v>22</v>
      </c>
      <c r="AA62" s="2" t="n">
        <v>8</v>
      </c>
    </row>
    <row r="63" customFormat="false" ht="13.2" hidden="false" customHeight="false" outlineLevel="0" collapsed="false">
      <c r="A63" s="10" t="n">
        <v>38467</v>
      </c>
      <c r="B63" s="2" t="s">
        <v>339</v>
      </c>
      <c r="C63" s="2" t="n">
        <v>69</v>
      </c>
      <c r="D63" s="2" t="n">
        <v>47</v>
      </c>
      <c r="E63" s="2" t="n">
        <v>0</v>
      </c>
      <c r="F63" s="2" t="n">
        <v>22</v>
      </c>
      <c r="G63" s="2" t="n">
        <f aca="false">C63+D63+F63</f>
        <v>138</v>
      </c>
      <c r="H63" s="1" t="n">
        <f aca="false">C63/G63*100</f>
        <v>50</v>
      </c>
      <c r="I63" s="1" t="n">
        <f aca="false">D63/G63*100</f>
        <v>34.0579710144928</v>
      </c>
      <c r="J63" s="1" t="n">
        <f aca="false">F63/G63*100</f>
        <v>15.9420289855072</v>
      </c>
      <c r="K63" s="1" t="n">
        <f aca="false">E63/G63*100</f>
        <v>0</v>
      </c>
      <c r="L63" s="1" t="n">
        <v>15.33333333</v>
      </c>
      <c r="M63" s="1" t="n">
        <v>15.21276596</v>
      </c>
      <c r="O63" s="1" t="n">
        <v>6.636363636</v>
      </c>
      <c r="P63" s="1" t="n">
        <v>4.562206209</v>
      </c>
      <c r="Q63" s="1" t="n">
        <v>3.895014485</v>
      </c>
      <c r="S63" s="1" t="n">
        <v>1.648822222</v>
      </c>
      <c r="T63" s="2" t="n">
        <v>10</v>
      </c>
      <c r="U63" s="2" t="n">
        <v>10</v>
      </c>
      <c r="W63" s="2" t="n">
        <v>3</v>
      </c>
      <c r="X63" s="2" t="n">
        <v>26</v>
      </c>
      <c r="Y63" s="2" t="n">
        <v>27</v>
      </c>
      <c r="AA63" s="2" t="n">
        <v>9</v>
      </c>
    </row>
    <row r="64" customFormat="false" ht="13.2" hidden="false" customHeight="false" outlineLevel="0" collapsed="false">
      <c r="A64" s="10" t="n">
        <v>38478</v>
      </c>
      <c r="B64" s="2" t="s">
        <v>255</v>
      </c>
      <c r="C64" s="2" t="n">
        <v>9</v>
      </c>
      <c r="D64" s="2" t="n">
        <v>4</v>
      </c>
      <c r="E64" s="2" t="n">
        <v>0</v>
      </c>
      <c r="F64" s="2" t="n">
        <v>10</v>
      </c>
      <c r="G64" s="2" t="n">
        <f aca="false">C64+D64+F64</f>
        <v>23</v>
      </c>
      <c r="H64" s="1" t="n">
        <f aca="false">C64/G64*100</f>
        <v>39.1304347826087</v>
      </c>
      <c r="I64" s="1" t="n">
        <f aca="false">D64/G64*100</f>
        <v>17.3913043478261</v>
      </c>
      <c r="J64" s="1" t="n">
        <f aca="false">F64/G64*100</f>
        <v>43.4782608695652</v>
      </c>
      <c r="K64" s="1" t="n">
        <f aca="false">E64/G64*100</f>
        <v>0</v>
      </c>
      <c r="L64" s="1" t="n">
        <v>12.66666667</v>
      </c>
      <c r="M64" s="1" t="n">
        <v>11.5</v>
      </c>
      <c r="O64" s="1" t="n">
        <v>7.4</v>
      </c>
      <c r="P64" s="1" t="n">
        <v>4.153311931</v>
      </c>
      <c r="Q64" s="1" t="n">
        <v>0.5773502692</v>
      </c>
      <c r="S64" s="1" t="n">
        <v>1.0749677</v>
      </c>
      <c r="T64" s="2" t="n">
        <v>10</v>
      </c>
      <c r="U64" s="2" t="n">
        <v>11</v>
      </c>
      <c r="W64" s="2" t="n">
        <v>6</v>
      </c>
      <c r="X64" s="2" t="n">
        <v>23</v>
      </c>
      <c r="Y64" s="2" t="n">
        <v>12</v>
      </c>
      <c r="AA64" s="2" t="n">
        <v>9</v>
      </c>
    </row>
    <row r="65" customFormat="false" ht="13.2" hidden="false" customHeight="false" outlineLevel="0" collapsed="false">
      <c r="A65" s="10" t="n">
        <v>38483</v>
      </c>
      <c r="B65" s="2" t="s">
        <v>339</v>
      </c>
      <c r="C65" s="2" t="n">
        <v>92</v>
      </c>
      <c r="D65" s="2" t="n">
        <v>70</v>
      </c>
      <c r="E65" s="2" t="n">
        <v>32</v>
      </c>
      <c r="F65" s="2" t="n">
        <v>41</v>
      </c>
      <c r="G65" s="2" t="n">
        <f aca="false">C65+D65+F65</f>
        <v>203</v>
      </c>
      <c r="H65" s="1" t="n">
        <f aca="false">C65/G65*100</f>
        <v>45.320197044335</v>
      </c>
      <c r="I65" s="1" t="n">
        <f aca="false">D65/G65*100</f>
        <v>34.4827586206897</v>
      </c>
      <c r="J65" s="1" t="n">
        <f aca="false">F65/G65*100</f>
        <v>20.1970443349754</v>
      </c>
      <c r="K65" s="1" t="n">
        <f aca="false">E65/G65*100</f>
        <v>15.7635467980296</v>
      </c>
      <c r="L65" s="1" t="n">
        <v>16.57608696</v>
      </c>
      <c r="M65" s="1" t="n">
        <v>14.92105263</v>
      </c>
      <c r="N65" s="1" t="n">
        <v>16.0625</v>
      </c>
      <c r="O65" s="1" t="n">
        <v>6.902439024</v>
      </c>
      <c r="P65" s="1" t="n">
        <v>5.668950899</v>
      </c>
      <c r="Q65" s="1" t="n">
        <v>3.043660482</v>
      </c>
      <c r="R65" s="1" t="n">
        <v>4.885379769</v>
      </c>
      <c r="S65" s="1" t="n">
        <v>1.729232171</v>
      </c>
      <c r="T65" s="2" t="n">
        <v>10</v>
      </c>
      <c r="U65" s="2" t="n">
        <v>10</v>
      </c>
      <c r="V65" s="2" t="n">
        <v>9</v>
      </c>
      <c r="W65" s="2" t="n">
        <v>3</v>
      </c>
      <c r="X65" s="2" t="n">
        <v>33</v>
      </c>
      <c r="Y65" s="2" t="n">
        <v>22</v>
      </c>
      <c r="Z65" s="2" t="n">
        <v>26</v>
      </c>
      <c r="AA65" s="2" t="n">
        <v>9</v>
      </c>
    </row>
    <row r="66" customFormat="false" ht="13.2" hidden="false" customHeight="false" outlineLevel="0" collapsed="false">
      <c r="A66" s="10" t="n">
        <v>38497</v>
      </c>
      <c r="B66" s="2" t="s">
        <v>255</v>
      </c>
      <c r="C66" s="2" t="n">
        <v>26</v>
      </c>
      <c r="D66" s="2" t="n">
        <v>28</v>
      </c>
      <c r="E66" s="2" t="n">
        <v>7</v>
      </c>
      <c r="F66" s="2" t="n">
        <v>12</v>
      </c>
      <c r="G66" s="2" t="n">
        <f aca="false">(C66+D66+E66+F66)</f>
        <v>73</v>
      </c>
      <c r="H66" s="1" t="n">
        <f aca="false">C66/G66*100</f>
        <v>35.6164383561644</v>
      </c>
      <c r="I66" s="1" t="n">
        <f aca="false">D66/G66*100</f>
        <v>38.3561643835616</v>
      </c>
      <c r="J66" s="1" t="n">
        <f aca="false">F66/G66*100</f>
        <v>16.4383561643836</v>
      </c>
      <c r="K66" s="1" t="n">
        <f aca="false">E66/G66*100</f>
        <v>9.58904109589041</v>
      </c>
      <c r="L66" s="1" t="n">
        <v>17.30769231</v>
      </c>
      <c r="M66" s="1" t="n">
        <v>14</v>
      </c>
      <c r="N66" s="1" t="n">
        <v>13.76470588</v>
      </c>
      <c r="O66" s="1" t="n">
        <v>6.666666667</v>
      </c>
      <c r="P66" s="1" t="n">
        <v>4.730913068</v>
      </c>
      <c r="Q66" s="1" t="n">
        <v>2.701851217</v>
      </c>
      <c r="R66" s="1" t="n">
        <v>2.586730846</v>
      </c>
      <c r="S66" s="1" t="n">
        <v>2.188122206</v>
      </c>
      <c r="T66" s="2" t="n">
        <v>10</v>
      </c>
      <c r="U66" s="2" t="n">
        <v>9</v>
      </c>
      <c r="V66" s="2" t="n">
        <v>9</v>
      </c>
      <c r="W66" s="2" t="n">
        <v>2</v>
      </c>
      <c r="X66" s="2" t="n">
        <v>29</v>
      </c>
      <c r="Y66" s="2" t="n">
        <v>20</v>
      </c>
      <c r="Z66" s="2" t="n">
        <v>19</v>
      </c>
      <c r="AA66" s="2" t="n">
        <v>9</v>
      </c>
    </row>
    <row r="67" customFormat="false" ht="13.2" hidden="false" customHeight="false" outlineLevel="0" collapsed="false">
      <c r="A67" s="10" t="n">
        <v>38650</v>
      </c>
      <c r="B67" s="2" t="s">
        <v>255</v>
      </c>
      <c r="C67" s="2" t="n">
        <v>26</v>
      </c>
      <c r="D67" s="2" t="n">
        <v>26</v>
      </c>
      <c r="E67" s="2" t="n">
        <v>0</v>
      </c>
      <c r="F67" s="2" t="n">
        <v>18</v>
      </c>
      <c r="G67" s="2" t="n">
        <f aca="false">C67+D67+F67</f>
        <v>70</v>
      </c>
      <c r="H67" s="1" t="n">
        <f aca="false">C67/G67*100</f>
        <v>37.1428571428571</v>
      </c>
      <c r="I67" s="1" t="n">
        <f aca="false">D67/G67*100</f>
        <v>37.1428571428571</v>
      </c>
      <c r="J67" s="1" t="n">
        <f aca="false">F67/G67*100</f>
        <v>25.7142857142857</v>
      </c>
      <c r="K67" s="1" t="n">
        <f aca="false">E67/G67*100</f>
        <v>0</v>
      </c>
      <c r="L67" s="1" t="n">
        <v>11.07692308</v>
      </c>
      <c r="M67" s="1" t="n">
        <v>11.88461538</v>
      </c>
      <c r="O67" s="1" t="n">
        <v>5.416666667</v>
      </c>
      <c r="P67" s="1" t="n">
        <v>2.419472288</v>
      </c>
      <c r="Q67" s="1" t="n">
        <v>3.513709414</v>
      </c>
      <c r="S67" s="1" t="n">
        <v>1.457737974</v>
      </c>
      <c r="T67" s="2" t="n">
        <v>8</v>
      </c>
      <c r="U67" s="2" t="n">
        <v>8</v>
      </c>
      <c r="W67" s="2" t="n">
        <v>3</v>
      </c>
      <c r="X67" s="2" t="n">
        <v>16</v>
      </c>
      <c r="Y67" s="2" t="n">
        <v>21</v>
      </c>
      <c r="AA67" s="2" t="n">
        <v>7.5</v>
      </c>
    </row>
    <row r="68" customFormat="false" ht="13.2" hidden="false" customHeight="false" outlineLevel="0" collapsed="false">
      <c r="A68" s="10" t="n">
        <v>38665</v>
      </c>
      <c r="B68" s="2" t="s">
        <v>255</v>
      </c>
      <c r="C68" s="2" t="n">
        <v>66</v>
      </c>
      <c r="D68" s="2" t="n">
        <v>41</v>
      </c>
      <c r="E68" s="2" t="n">
        <v>0</v>
      </c>
      <c r="F68" s="2" t="n">
        <v>100</v>
      </c>
      <c r="G68" s="2" t="n">
        <f aca="false">C68+D68+F68</f>
        <v>207</v>
      </c>
      <c r="H68" s="1" t="n">
        <f aca="false">C68/G68*100</f>
        <v>31.8840579710145</v>
      </c>
      <c r="I68" s="1" t="n">
        <f aca="false">D68/G68*100</f>
        <v>19.8067632850242</v>
      </c>
      <c r="J68" s="1" t="n">
        <f aca="false">F68/G68*100</f>
        <v>48.3091787439614</v>
      </c>
      <c r="K68" s="1" t="n">
        <f aca="false">E68/G68*100</f>
        <v>0</v>
      </c>
      <c r="L68" s="1" t="n">
        <v>11.95454545</v>
      </c>
      <c r="M68" s="1" t="n">
        <v>14.43902439</v>
      </c>
      <c r="O68" s="1" t="n">
        <v>5.01</v>
      </c>
      <c r="P68" s="1" t="n">
        <v>4.678697446</v>
      </c>
      <c r="Q68" s="1" t="n">
        <v>6.778822835</v>
      </c>
      <c r="S68" s="1" t="n">
        <v>2.359142971</v>
      </c>
      <c r="T68" s="2" t="n">
        <v>2</v>
      </c>
      <c r="U68" s="2" t="n">
        <v>9</v>
      </c>
      <c r="W68" s="2" t="n">
        <v>1</v>
      </c>
      <c r="X68" s="2" t="n">
        <v>30</v>
      </c>
      <c r="Y68" s="2" t="n">
        <v>37</v>
      </c>
      <c r="AA68" s="2" t="n">
        <v>9</v>
      </c>
    </row>
    <row r="69" customFormat="false" ht="13.2" hidden="false" customHeight="false" outlineLevel="0" collapsed="false">
      <c r="A69" s="10" t="n">
        <v>38841</v>
      </c>
      <c r="B69" s="2" t="s">
        <v>176</v>
      </c>
      <c r="C69" s="2" t="n">
        <v>55</v>
      </c>
      <c r="D69" s="2" t="n">
        <v>31</v>
      </c>
      <c r="E69" s="2" t="n">
        <v>2</v>
      </c>
      <c r="F69" s="2" t="n">
        <v>33</v>
      </c>
      <c r="G69" s="2" t="n">
        <f aca="false">C69+D69+F69</f>
        <v>119</v>
      </c>
      <c r="H69" s="1" t="n">
        <f aca="false">C69/G69*100</f>
        <v>46.218487394958</v>
      </c>
      <c r="I69" s="1" t="n">
        <f aca="false">D69/G69*100</f>
        <v>26.0504201680672</v>
      </c>
      <c r="J69" s="1" t="n">
        <f aca="false">F69/G69*100</f>
        <v>27.7310924369748</v>
      </c>
      <c r="K69" s="1" t="n">
        <f aca="false">E69/G69*100</f>
        <v>1.68067226890756</v>
      </c>
      <c r="L69" s="1" t="n">
        <v>16.96363636</v>
      </c>
      <c r="M69" s="1" t="n">
        <v>15.03448276</v>
      </c>
      <c r="N69" s="1" t="n">
        <v>17</v>
      </c>
      <c r="O69" s="1" t="n">
        <v>5.757575758</v>
      </c>
      <c r="P69" s="1" t="n">
        <v>6.097855228</v>
      </c>
      <c r="Q69" s="1" t="n">
        <v>3.941380819</v>
      </c>
      <c r="R69" s="1" t="n">
        <v>1.414213562</v>
      </c>
      <c r="S69" s="1" t="n">
        <v>2.077111923</v>
      </c>
      <c r="T69" s="2" t="n">
        <v>10</v>
      </c>
      <c r="U69" s="2" t="n">
        <v>10</v>
      </c>
      <c r="V69" s="2" t="n">
        <v>16</v>
      </c>
      <c r="W69" s="2" t="n">
        <v>2</v>
      </c>
      <c r="X69" s="2" t="n">
        <v>31</v>
      </c>
      <c r="Y69" s="2" t="n">
        <v>27</v>
      </c>
      <c r="Z69" s="2" t="n">
        <v>18</v>
      </c>
      <c r="AA69" s="2" t="n">
        <v>9</v>
      </c>
    </row>
    <row r="70" customFormat="false" ht="13.2" hidden="false" customHeight="false" outlineLevel="0" collapsed="false">
      <c r="A70" s="10" t="n">
        <v>39270</v>
      </c>
      <c r="B70" s="2" t="s">
        <v>332</v>
      </c>
      <c r="C70" s="2" t="n">
        <v>23</v>
      </c>
      <c r="D70" s="2" t="n">
        <v>11</v>
      </c>
      <c r="E70" s="2" t="n">
        <v>4</v>
      </c>
      <c r="F70" s="2" t="n">
        <v>3</v>
      </c>
      <c r="G70" s="2" t="n">
        <f aca="false">C70+D70+F70</f>
        <v>37</v>
      </c>
      <c r="H70" s="1" t="n">
        <f aca="false">C70/G70*100</f>
        <v>62.1621621621622</v>
      </c>
      <c r="I70" s="1" t="n">
        <f aca="false">D70/G70*100</f>
        <v>29.7297297297297</v>
      </c>
      <c r="J70" s="1" t="n">
        <f aca="false">F70/G70*100</f>
        <v>8.10810810810811</v>
      </c>
      <c r="K70" s="1" t="n">
        <f aca="false">E70/G70*100</f>
        <v>10.8108108108108</v>
      </c>
      <c r="L70" s="1" t="n">
        <v>26.52173913</v>
      </c>
      <c r="M70" s="1" t="n">
        <v>22.35714286</v>
      </c>
      <c r="N70" s="1" t="n">
        <v>22.375</v>
      </c>
      <c r="O70" s="1" t="n">
        <v>7.5</v>
      </c>
      <c r="P70" s="1" t="n">
        <v>7.620961316</v>
      </c>
      <c r="Q70" s="1" t="n">
        <v>3.06477685</v>
      </c>
      <c r="R70" s="1" t="n">
        <v>3.816084381</v>
      </c>
      <c r="S70" s="1" t="n">
        <v>0</v>
      </c>
      <c r="T70" s="2" t="n">
        <v>17.5</v>
      </c>
      <c r="U70" s="2" t="n">
        <v>19</v>
      </c>
      <c r="V70" s="2" t="n">
        <v>19</v>
      </c>
      <c r="W70" s="2" t="n">
        <v>7.5</v>
      </c>
      <c r="X70" s="2" t="n">
        <v>50</v>
      </c>
      <c r="Y70" s="2" t="n">
        <v>27.5</v>
      </c>
      <c r="Z70" s="2" t="n">
        <v>27.5</v>
      </c>
      <c r="AA70" s="2" t="n">
        <v>7.5</v>
      </c>
    </row>
    <row r="71" customFormat="false" ht="13.2" hidden="false" customHeight="false" outlineLevel="0" collapsed="false">
      <c r="A71" s="10" t="n">
        <v>39352</v>
      </c>
      <c r="B71" s="2" t="s">
        <v>176</v>
      </c>
      <c r="C71" s="2" t="n">
        <v>1</v>
      </c>
      <c r="D71" s="2" t="n">
        <v>2</v>
      </c>
      <c r="E71" s="2" t="n">
        <v>1</v>
      </c>
      <c r="F71" s="2" t="n">
        <v>2</v>
      </c>
      <c r="G71" s="2" t="n">
        <f aca="false">C71+D71+F71</f>
        <v>5</v>
      </c>
      <c r="H71" s="1" t="n">
        <f aca="false">C71/G71*100</f>
        <v>20</v>
      </c>
      <c r="I71" s="1" t="n">
        <f aca="false">D71/G71*100</f>
        <v>40</v>
      </c>
      <c r="J71" s="1" t="n">
        <f aca="false">F71/G71*100</f>
        <v>40</v>
      </c>
      <c r="K71" s="1" t="n">
        <f aca="false">E71/G71*100</f>
        <v>20</v>
      </c>
      <c r="L71" s="1" t="n">
        <v>17</v>
      </c>
      <c r="M71" s="1" t="n">
        <v>15</v>
      </c>
      <c r="N71" s="1" t="n">
        <v>0</v>
      </c>
      <c r="O71" s="1" t="n">
        <v>4</v>
      </c>
      <c r="S71" s="1" t="n">
        <v>1.414213562</v>
      </c>
      <c r="T71" s="2" t="n">
        <v>17</v>
      </c>
      <c r="U71" s="2" t="n">
        <v>15</v>
      </c>
      <c r="V71" s="2" t="n">
        <v>0</v>
      </c>
      <c r="W71" s="2" t="n">
        <v>3</v>
      </c>
      <c r="X71" s="2" t="n">
        <v>17</v>
      </c>
      <c r="Y71" s="2" t="n">
        <v>15</v>
      </c>
      <c r="Z71" s="2" t="n">
        <v>0</v>
      </c>
      <c r="AA71" s="2" t="n">
        <v>5</v>
      </c>
    </row>
    <row r="72" customFormat="false" ht="13.2" hidden="false" customHeight="false" outlineLevel="0" collapsed="false">
      <c r="A72" s="10" t="n">
        <v>39352</v>
      </c>
      <c r="B72" s="2" t="s">
        <v>176</v>
      </c>
      <c r="C72" s="2" t="n">
        <v>2</v>
      </c>
      <c r="D72" s="2" t="n">
        <v>2</v>
      </c>
      <c r="E72" s="2" t="n">
        <v>1</v>
      </c>
      <c r="F72" s="2" t="n">
        <v>1</v>
      </c>
      <c r="G72" s="2" t="n">
        <f aca="false">C72+D72+F72</f>
        <v>5</v>
      </c>
      <c r="H72" s="1" t="n">
        <f aca="false">C72/G72*100</f>
        <v>40</v>
      </c>
      <c r="I72" s="1" t="n">
        <f aca="false">D72/G72*100</f>
        <v>40</v>
      </c>
      <c r="J72" s="1" t="n">
        <f aca="false">F72/G72*100</f>
        <v>20</v>
      </c>
      <c r="K72" s="1" t="n">
        <f aca="false">E72/G72*100</f>
        <v>20</v>
      </c>
      <c r="L72" s="1" t="n">
        <v>21</v>
      </c>
      <c r="M72" s="1" t="n">
        <v>0</v>
      </c>
      <c r="N72" s="1" t="n">
        <v>0</v>
      </c>
      <c r="O72" s="1" t="n">
        <v>5</v>
      </c>
      <c r="P72" s="1" t="n">
        <v>1.414213562</v>
      </c>
      <c r="T72" s="2" t="n">
        <v>20</v>
      </c>
      <c r="U72" s="2" t="n">
        <v>0</v>
      </c>
      <c r="V72" s="2" t="n">
        <v>0</v>
      </c>
      <c r="W72" s="2" t="n">
        <v>5</v>
      </c>
      <c r="X72" s="2" t="n">
        <v>22</v>
      </c>
      <c r="Y72" s="2" t="n">
        <v>0</v>
      </c>
      <c r="Z72" s="2" t="n">
        <v>0</v>
      </c>
      <c r="AA72" s="2" t="n">
        <v>5</v>
      </c>
    </row>
    <row r="73" customFormat="false" ht="13.2" hidden="false" customHeight="false" outlineLevel="0" collapsed="false">
      <c r="A73" s="10" t="n">
        <v>39352</v>
      </c>
      <c r="B73" s="2" t="s">
        <v>176</v>
      </c>
      <c r="C73" s="2" t="n">
        <v>19</v>
      </c>
      <c r="D73" s="2" t="n">
        <v>10</v>
      </c>
      <c r="E73" s="2" t="n">
        <v>1</v>
      </c>
      <c r="F73" s="2" t="n">
        <v>4</v>
      </c>
      <c r="G73" s="2" t="n">
        <f aca="false">C73+D73+F73</f>
        <v>33</v>
      </c>
      <c r="H73" s="1" t="n">
        <f aca="false">C73/G73*100</f>
        <v>57.5757575757576</v>
      </c>
      <c r="I73" s="1" t="n">
        <f aca="false">D73/G73*100</f>
        <v>30.3030303030303</v>
      </c>
      <c r="J73" s="1" t="n">
        <f aca="false">F73/G73*100</f>
        <v>12.1212121212121</v>
      </c>
      <c r="K73" s="1" t="n">
        <f aca="false">E73/G73*100</f>
        <v>3.03030303030303</v>
      </c>
      <c r="L73" s="1" t="n">
        <v>11</v>
      </c>
      <c r="M73" s="1" t="n">
        <v>10.88888889</v>
      </c>
      <c r="N73" s="1" t="n">
        <v>0</v>
      </c>
      <c r="O73" s="1" t="n">
        <v>7.25</v>
      </c>
      <c r="P73" s="1" t="n">
        <v>3.333333333</v>
      </c>
      <c r="Q73" s="1" t="n">
        <v>1.763834207</v>
      </c>
      <c r="S73" s="1" t="n">
        <v>0.9574271078</v>
      </c>
      <c r="T73" s="2" t="n">
        <v>9</v>
      </c>
      <c r="U73" s="2" t="n">
        <v>9</v>
      </c>
      <c r="V73" s="2" t="n">
        <v>0</v>
      </c>
      <c r="W73" s="2" t="n">
        <v>6</v>
      </c>
      <c r="X73" s="2" t="n">
        <v>23</v>
      </c>
      <c r="Y73" s="2" t="n">
        <v>14</v>
      </c>
      <c r="Z73" s="2" t="n">
        <v>0</v>
      </c>
      <c r="AA73" s="2" t="n">
        <v>8</v>
      </c>
    </row>
    <row r="74" customFormat="false" ht="13.2" hidden="false" customHeight="false" outlineLevel="0" collapsed="false">
      <c r="A74" s="10" t="n">
        <v>39352</v>
      </c>
      <c r="B74" s="2" t="s">
        <v>176</v>
      </c>
      <c r="C74" s="2" t="n">
        <v>1</v>
      </c>
      <c r="D74" s="2" t="n">
        <v>3</v>
      </c>
      <c r="E74" s="2" t="n">
        <v>1</v>
      </c>
      <c r="F74" s="2" t="n">
        <v>10</v>
      </c>
      <c r="G74" s="2" t="n">
        <f aca="false">C74+D74+F74</f>
        <v>14</v>
      </c>
      <c r="H74" s="1" t="n">
        <f aca="false">C74/G74*100</f>
        <v>7.14285714285714</v>
      </c>
      <c r="I74" s="1" t="n">
        <f aca="false">D74/G74*100</f>
        <v>21.4285714285714</v>
      </c>
      <c r="J74" s="1" t="n">
        <f aca="false">F74/G74*100</f>
        <v>71.4285714285714</v>
      </c>
      <c r="K74" s="1" t="n">
        <f aca="false">E74/G74*100</f>
        <v>7.14285714285714</v>
      </c>
      <c r="L74" s="1" t="n">
        <v>20</v>
      </c>
      <c r="M74" s="1" t="n">
        <v>11</v>
      </c>
      <c r="N74" s="1" t="n">
        <v>0</v>
      </c>
      <c r="O74" s="1" t="n">
        <v>4.2</v>
      </c>
      <c r="Q74" s="1" t="n">
        <v>1.414213562</v>
      </c>
      <c r="S74" s="1" t="n">
        <v>1.686548085</v>
      </c>
      <c r="T74" s="2" t="n">
        <v>20</v>
      </c>
      <c r="U74" s="2" t="n">
        <v>10</v>
      </c>
      <c r="V74" s="2" t="n">
        <v>0</v>
      </c>
      <c r="W74" s="2" t="n">
        <v>2</v>
      </c>
      <c r="X74" s="2" t="n">
        <v>20</v>
      </c>
      <c r="Y74" s="2" t="n">
        <v>12</v>
      </c>
      <c r="Z74" s="2" t="n">
        <v>0</v>
      </c>
      <c r="AA74" s="2" t="n">
        <v>7</v>
      </c>
    </row>
    <row r="75" customFormat="false" ht="13.2" hidden="false" customHeight="false" outlineLevel="0" collapsed="false">
      <c r="A75" s="10" t="n">
        <v>39352</v>
      </c>
      <c r="B75" s="2" t="s">
        <v>176</v>
      </c>
      <c r="C75" s="2" t="n">
        <v>3</v>
      </c>
      <c r="D75" s="2" t="n">
        <v>2</v>
      </c>
      <c r="E75" s="2" t="n">
        <v>1</v>
      </c>
      <c r="F75" s="2" t="n">
        <v>4</v>
      </c>
      <c r="G75" s="2" t="n">
        <f aca="false">C75+D75+F75</f>
        <v>9</v>
      </c>
      <c r="H75" s="1" t="n">
        <f aca="false">C75/G75*100</f>
        <v>33.3333333333333</v>
      </c>
      <c r="I75" s="1" t="n">
        <f aca="false">D75/G75*100</f>
        <v>22.2222222222222</v>
      </c>
      <c r="J75" s="1" t="n">
        <f aca="false">F75/G75*100</f>
        <v>44.4444444444444</v>
      </c>
      <c r="K75" s="1" t="n">
        <f aca="false">E75/G75*100</f>
        <v>11.1111111111111</v>
      </c>
      <c r="L75" s="1" t="n">
        <v>12.66666667</v>
      </c>
      <c r="M75" s="1" t="n">
        <v>0</v>
      </c>
      <c r="N75" s="1" t="n">
        <v>0</v>
      </c>
      <c r="O75" s="1" t="n">
        <v>7</v>
      </c>
      <c r="P75" s="1" t="n">
        <v>4.041451884</v>
      </c>
      <c r="S75" s="1" t="n">
        <v>0</v>
      </c>
      <c r="T75" s="2" t="n">
        <v>9</v>
      </c>
      <c r="U75" s="2" t="n">
        <v>0</v>
      </c>
      <c r="V75" s="2" t="n">
        <v>0</v>
      </c>
      <c r="W75" s="2" t="n">
        <v>7</v>
      </c>
      <c r="X75" s="2" t="n">
        <v>17</v>
      </c>
      <c r="Y75" s="2" t="n">
        <v>0</v>
      </c>
      <c r="Z75" s="2" t="n">
        <v>0</v>
      </c>
      <c r="AA75" s="2" t="n">
        <v>7</v>
      </c>
    </row>
    <row r="76" customFormat="false" ht="13.2" hidden="false" customHeight="false" outlineLevel="0" collapsed="false">
      <c r="A76" s="10" t="n">
        <v>40095</v>
      </c>
      <c r="B76" s="2" t="s">
        <v>176</v>
      </c>
      <c r="C76" s="2" t="n">
        <v>31</v>
      </c>
      <c r="D76" s="2" t="n">
        <v>27</v>
      </c>
      <c r="E76" s="2" t="n">
        <v>0</v>
      </c>
      <c r="F76" s="2" t="n">
        <v>21</v>
      </c>
      <c r="G76" s="2" t="n">
        <f aca="false">C76+D76+F76</f>
        <v>79</v>
      </c>
      <c r="H76" s="1" t="n">
        <f aca="false">C76/G76*100</f>
        <v>39.2405063291139</v>
      </c>
      <c r="I76" s="1" t="n">
        <f aca="false">D76/G76*100</f>
        <v>34.1772151898734</v>
      </c>
      <c r="J76" s="1" t="n">
        <f aca="false">F76/G76*100</f>
        <v>26.5822784810127</v>
      </c>
      <c r="K76" s="1" t="n">
        <f aca="false">E76/G76*100</f>
        <v>0</v>
      </c>
      <c r="L76" s="1" t="n">
        <v>13.67741935</v>
      </c>
      <c r="M76" s="1" t="n">
        <v>13.07407407</v>
      </c>
      <c r="N76" s="1" t="n">
        <v>0</v>
      </c>
      <c r="O76" s="1" t="n">
        <v>5.666666667</v>
      </c>
      <c r="P76" s="1" t="n">
        <v>3.330536461</v>
      </c>
      <c r="Q76" s="1" t="n">
        <v>2.758566042</v>
      </c>
      <c r="S76" s="1" t="n">
        <v>2.243509156</v>
      </c>
      <c r="T76" s="2" t="n">
        <v>9</v>
      </c>
      <c r="U76" s="2" t="n">
        <v>9</v>
      </c>
      <c r="W76" s="2" t="n">
        <v>2</v>
      </c>
      <c r="X76" s="2" t="n">
        <v>25</v>
      </c>
      <c r="Y76" s="2" t="n">
        <v>21</v>
      </c>
      <c r="AA76" s="2" t="n">
        <v>11</v>
      </c>
    </row>
    <row r="77" customFormat="false" ht="13.2" hidden="false" customHeight="false" outlineLevel="0" collapsed="false">
      <c r="A77" s="10" t="n">
        <v>40095</v>
      </c>
      <c r="B77" s="2" t="s">
        <v>176</v>
      </c>
      <c r="C77" s="2" t="n">
        <v>26</v>
      </c>
      <c r="D77" s="2" t="n">
        <v>10</v>
      </c>
      <c r="E77" s="2" t="n">
        <v>0</v>
      </c>
      <c r="F77" s="2" t="n">
        <v>9</v>
      </c>
      <c r="G77" s="2" t="n">
        <f aca="false">C77+D77+F77</f>
        <v>45</v>
      </c>
      <c r="H77" s="1" t="n">
        <f aca="false">C77/G77*100</f>
        <v>57.7777777777778</v>
      </c>
      <c r="I77" s="1" t="n">
        <f aca="false">D77/G77*100</f>
        <v>22.2222222222222</v>
      </c>
      <c r="J77" s="1" t="n">
        <f aca="false">F77/G77*100</f>
        <v>20</v>
      </c>
      <c r="K77" s="1" t="n">
        <f aca="false">E77/G77*100</f>
        <v>0</v>
      </c>
      <c r="L77" s="1" t="n">
        <v>12.57692308</v>
      </c>
      <c r="M77" s="1" t="n">
        <v>12</v>
      </c>
      <c r="O77" s="1" t="n">
        <v>5.777777778</v>
      </c>
      <c r="P77" s="1" t="n">
        <v>3.613010677</v>
      </c>
      <c r="Q77" s="1" t="n">
        <v>2.357022604</v>
      </c>
      <c r="S77" s="1" t="n">
        <v>1.394433378</v>
      </c>
      <c r="T77" s="2" t="n">
        <v>8</v>
      </c>
      <c r="U77" s="2" t="n">
        <v>9</v>
      </c>
      <c r="W77" s="2" t="n">
        <v>4</v>
      </c>
      <c r="X77" s="2" t="n">
        <v>21</v>
      </c>
      <c r="Y77" s="2" t="n">
        <v>15</v>
      </c>
      <c r="AA77" s="2" t="n">
        <v>7</v>
      </c>
    </row>
    <row r="78" customFormat="false" ht="13.2" hidden="false" customHeight="false" outlineLevel="0" collapsed="false">
      <c r="A78" s="10" t="n">
        <v>40095</v>
      </c>
      <c r="B78" s="2" t="s">
        <v>176</v>
      </c>
      <c r="C78" s="2" t="n">
        <v>14</v>
      </c>
      <c r="D78" s="2" t="n">
        <v>5</v>
      </c>
      <c r="E78" s="2" t="n">
        <v>0</v>
      </c>
      <c r="G78" s="2" t="n">
        <f aca="false">C78+D78+F78</f>
        <v>19</v>
      </c>
      <c r="H78" s="1" t="n">
        <f aca="false">C78/G78*100</f>
        <v>73.6842105263158</v>
      </c>
      <c r="I78" s="1" t="n">
        <f aca="false">D78/G78*100</f>
        <v>26.3157894736842</v>
      </c>
      <c r="J78" s="1" t="n">
        <f aca="false">F78/G78*100</f>
        <v>0</v>
      </c>
      <c r="K78" s="1" t="n">
        <f aca="false">E78/G78*100</f>
        <v>0</v>
      </c>
      <c r="L78" s="1" t="n">
        <v>12.92857143</v>
      </c>
      <c r="M78" s="1" t="n">
        <v>10.6</v>
      </c>
      <c r="P78" s="1" t="n">
        <v>3.049950459</v>
      </c>
      <c r="Q78" s="1" t="n">
        <v>2.19089023</v>
      </c>
      <c r="T78" s="2" t="n">
        <v>9</v>
      </c>
      <c r="U78" s="2" t="n">
        <v>9</v>
      </c>
      <c r="X78" s="2" t="n">
        <v>19</v>
      </c>
      <c r="Y78" s="2" t="n">
        <v>13</v>
      </c>
    </row>
    <row r="79" customFormat="false" ht="13.2" hidden="false" customHeight="false" outlineLevel="0" collapsed="false">
      <c r="A79" s="10" t="n">
        <v>40095</v>
      </c>
      <c r="B79" s="2" t="s">
        <v>176</v>
      </c>
      <c r="C79" s="2" t="n">
        <v>34</v>
      </c>
      <c r="D79" s="2" t="n">
        <v>26</v>
      </c>
      <c r="E79" s="2" t="n">
        <v>0</v>
      </c>
      <c r="F79" s="2" t="n">
        <v>9</v>
      </c>
      <c r="G79" s="2" t="n">
        <f aca="false">C79+D79+F79</f>
        <v>69</v>
      </c>
      <c r="H79" s="1" t="n">
        <f aca="false">C79/G79*100</f>
        <v>49.2753623188406</v>
      </c>
      <c r="I79" s="1" t="n">
        <f aca="false">D79/G79*100</f>
        <v>37.6811594202899</v>
      </c>
      <c r="J79" s="1" t="n">
        <f aca="false">F79/G79*100</f>
        <v>13.0434782608696</v>
      </c>
      <c r="K79" s="1" t="n">
        <f aca="false">E79/G79*100</f>
        <v>0</v>
      </c>
      <c r="L79" s="1" t="n">
        <v>13.38235294</v>
      </c>
      <c r="M79" s="1" t="n">
        <v>12.65384615</v>
      </c>
      <c r="O79" s="1" t="n">
        <v>6.222222222</v>
      </c>
      <c r="P79" s="1" t="n">
        <v>4.651586278</v>
      </c>
      <c r="Q79" s="1" t="n">
        <v>2.622095463</v>
      </c>
      <c r="S79" s="1" t="n">
        <v>1.394433378</v>
      </c>
      <c r="T79" s="2" t="n">
        <v>8</v>
      </c>
      <c r="U79" s="2" t="n">
        <v>8</v>
      </c>
      <c r="W79" s="2" t="n">
        <v>3</v>
      </c>
      <c r="X79" s="2" t="n">
        <v>27</v>
      </c>
      <c r="Y79" s="2" t="n">
        <v>17</v>
      </c>
      <c r="Z79" s="2" t="n">
        <v>0</v>
      </c>
      <c r="AA79" s="2" t="n">
        <v>7</v>
      </c>
    </row>
    <row r="80" customFormat="false" ht="13.2" hidden="false" customHeight="false" outlineLevel="0" collapsed="false">
      <c r="A80" s="10" t="n">
        <v>40095</v>
      </c>
      <c r="B80" s="2" t="s">
        <v>176</v>
      </c>
      <c r="C80" s="2" t="n">
        <v>21</v>
      </c>
      <c r="D80" s="2" t="n">
        <v>26</v>
      </c>
      <c r="E80" s="2" t="n">
        <v>0</v>
      </c>
      <c r="F80" s="2" t="n">
        <v>1</v>
      </c>
      <c r="G80" s="2" t="n">
        <f aca="false">C80+D80+F80</f>
        <v>48</v>
      </c>
      <c r="H80" s="1" t="n">
        <f aca="false">C80/G80*100</f>
        <v>43.75</v>
      </c>
      <c r="I80" s="1" t="n">
        <f aca="false">D80/G80*100</f>
        <v>54.1666666666667</v>
      </c>
      <c r="J80" s="1" t="n">
        <f aca="false">F80/G80*100</f>
        <v>2.08333333333333</v>
      </c>
      <c r="K80" s="1" t="n">
        <f aca="false">E80/G80*100</f>
        <v>0</v>
      </c>
      <c r="L80" s="1" t="n">
        <v>15.23809524</v>
      </c>
      <c r="M80" s="1" t="n">
        <v>13.23076923</v>
      </c>
      <c r="P80" s="1" t="n">
        <v>6.818392493</v>
      </c>
      <c r="Q80" s="1" t="n">
        <v>3.128036986</v>
      </c>
      <c r="T80" s="2" t="n">
        <v>8</v>
      </c>
      <c r="U80" s="2" t="n">
        <v>8</v>
      </c>
      <c r="W80" s="2" t="n">
        <v>7</v>
      </c>
      <c r="X80" s="2" t="n">
        <v>36</v>
      </c>
      <c r="Y80" s="2" t="n">
        <v>19</v>
      </c>
      <c r="AA80" s="2" t="n">
        <v>7</v>
      </c>
    </row>
    <row r="81" customFormat="false" ht="13.2" hidden="false" customHeight="false" outlineLevel="0" collapsed="false">
      <c r="A81" s="10" t="n">
        <v>40135</v>
      </c>
      <c r="B81" s="2" t="s">
        <v>339</v>
      </c>
      <c r="C81" s="2" t="n">
        <v>7</v>
      </c>
      <c r="D81" s="2" t="n">
        <v>3</v>
      </c>
      <c r="E81" s="2" t="n">
        <v>0</v>
      </c>
      <c r="G81" s="2" t="n">
        <f aca="false">(C81+D81+E81+F81)</f>
        <v>10</v>
      </c>
      <c r="H81" s="1" t="n">
        <f aca="false">C81/G81*100</f>
        <v>70</v>
      </c>
      <c r="I81" s="1" t="n">
        <f aca="false">D81/G81*100</f>
        <v>30</v>
      </c>
      <c r="J81" s="1" t="n">
        <f aca="false">F81/G81*100</f>
        <v>0</v>
      </c>
      <c r="K81" s="1" t="n">
        <f aca="false">E81/G81*100</f>
        <v>0</v>
      </c>
      <c r="L81" s="1" t="n">
        <v>12</v>
      </c>
      <c r="M81" s="1" t="n">
        <v>18.33333333</v>
      </c>
      <c r="P81" s="1" t="n">
        <v>1.825741858</v>
      </c>
      <c r="Q81" s="1" t="n">
        <v>4.163331999</v>
      </c>
      <c r="T81" s="2" t="n">
        <v>9</v>
      </c>
      <c r="U81" s="2" t="n">
        <v>15</v>
      </c>
      <c r="X81" s="2" t="n">
        <v>14</v>
      </c>
      <c r="Y81" s="2" t="n">
        <v>23</v>
      </c>
    </row>
    <row r="82" customFormat="false" ht="13.2" hidden="false" customHeight="false" outlineLevel="0" collapsed="false">
      <c r="A82" s="10" t="n">
        <v>40135</v>
      </c>
      <c r="B82" s="2" t="s">
        <v>339</v>
      </c>
      <c r="C82" s="2" t="n">
        <v>9</v>
      </c>
      <c r="D82" s="2" t="n">
        <v>1</v>
      </c>
      <c r="E82" s="2" t="n">
        <v>0</v>
      </c>
      <c r="F82" s="2" t="n">
        <v>2</v>
      </c>
      <c r="G82" s="2" t="n">
        <f aca="false">(C82+D82+E82+F82)</f>
        <v>12</v>
      </c>
      <c r="H82" s="1" t="n">
        <f aca="false">C82/G82*100</f>
        <v>75</v>
      </c>
      <c r="I82" s="1" t="n">
        <f aca="false">D82/G82*100</f>
        <v>8.33333333333333</v>
      </c>
      <c r="J82" s="1" t="n">
        <f aca="false">F82/G82*100</f>
        <v>16.6666666666667</v>
      </c>
      <c r="K82" s="1" t="n">
        <f aca="false">E82/G82*100</f>
        <v>0</v>
      </c>
      <c r="L82" s="1" t="n">
        <v>11.22222222</v>
      </c>
      <c r="M82" s="1" t="n">
        <v>22</v>
      </c>
      <c r="O82" s="1" t="n">
        <v>6.5</v>
      </c>
      <c r="P82" s="1" t="n">
        <v>2.990726407</v>
      </c>
      <c r="S82" s="1" t="n">
        <v>0.7071067812</v>
      </c>
      <c r="T82" s="2" t="n">
        <v>9</v>
      </c>
      <c r="U82" s="2" t="n">
        <v>22</v>
      </c>
      <c r="W82" s="2" t="n">
        <v>6</v>
      </c>
      <c r="X82" s="2" t="n">
        <v>18</v>
      </c>
      <c r="Y82" s="2" t="n">
        <v>22</v>
      </c>
      <c r="AA82" s="2" t="n">
        <v>7</v>
      </c>
    </row>
    <row r="83" customFormat="false" ht="13.2" hidden="false" customHeight="false" outlineLevel="0" collapsed="false">
      <c r="A83" s="10" t="n">
        <v>40135</v>
      </c>
      <c r="B83" s="2" t="s">
        <v>339</v>
      </c>
      <c r="C83" s="2" t="n">
        <v>9</v>
      </c>
      <c r="D83" s="2" t="n">
        <v>2</v>
      </c>
      <c r="E83" s="2" t="n">
        <v>0</v>
      </c>
      <c r="F83" s="2" t="n">
        <v>5</v>
      </c>
      <c r="G83" s="2" t="n">
        <f aca="false">(C83+D83+E83+F83)</f>
        <v>16</v>
      </c>
      <c r="H83" s="1" t="n">
        <f aca="false">C83/G83*100</f>
        <v>56.25</v>
      </c>
      <c r="I83" s="1" t="n">
        <f aca="false">D83/G83*100</f>
        <v>12.5</v>
      </c>
      <c r="J83" s="1" t="n">
        <f aca="false">F83/G83*100</f>
        <v>31.25</v>
      </c>
      <c r="K83" s="1" t="n">
        <f aca="false">E83/G83*100</f>
        <v>0</v>
      </c>
      <c r="L83" s="1" t="n">
        <v>14</v>
      </c>
      <c r="M83" s="1" t="n">
        <v>18.5</v>
      </c>
      <c r="O83" s="1" t="n">
        <v>7.6</v>
      </c>
      <c r="P83" s="1" t="n">
        <v>7.745966692</v>
      </c>
      <c r="Q83" s="1" t="n">
        <v>4.949747468</v>
      </c>
      <c r="S83" s="1" t="n">
        <v>0.5477225575</v>
      </c>
      <c r="T83" s="2" t="n">
        <v>9</v>
      </c>
      <c r="U83" s="2" t="n">
        <v>15</v>
      </c>
      <c r="W83" s="2" t="n">
        <v>7</v>
      </c>
      <c r="X83" s="2" t="n">
        <v>30</v>
      </c>
      <c r="Y83" s="2" t="n">
        <v>22</v>
      </c>
      <c r="AA83" s="2" t="n">
        <v>8</v>
      </c>
    </row>
    <row r="84" customFormat="false" ht="13.2" hidden="false" customHeight="false" outlineLevel="0" collapsed="false">
      <c r="A84" s="10" t="n">
        <v>40135</v>
      </c>
      <c r="B84" s="2" t="s">
        <v>339</v>
      </c>
      <c r="C84" s="2" t="n">
        <v>18</v>
      </c>
      <c r="D84" s="2" t="n">
        <v>3</v>
      </c>
      <c r="E84" s="2" t="n">
        <v>0</v>
      </c>
      <c r="F84" s="2" t="n">
        <v>4</v>
      </c>
      <c r="G84" s="2" t="n">
        <f aca="false">(C84+D84+E84+F84)</f>
        <v>25</v>
      </c>
      <c r="H84" s="1" t="n">
        <f aca="false">C84/G84*100</f>
        <v>72</v>
      </c>
      <c r="I84" s="1" t="n">
        <f aca="false">D84/G84*100</f>
        <v>12</v>
      </c>
      <c r="J84" s="1" t="n">
        <f aca="false">F84/G84*100</f>
        <v>16</v>
      </c>
      <c r="K84" s="1" t="n">
        <f aca="false">E84/G84*100</f>
        <v>0</v>
      </c>
      <c r="L84" s="1" t="n">
        <v>13.72222222</v>
      </c>
      <c r="M84" s="1" t="n">
        <v>12.33333333</v>
      </c>
      <c r="O84" s="1" t="n">
        <v>7</v>
      </c>
      <c r="P84" s="1" t="n">
        <v>5.549833655</v>
      </c>
      <c r="Q84" s="1" t="n">
        <v>1.154700538</v>
      </c>
      <c r="S84" s="1" t="n">
        <v>0.8164965809</v>
      </c>
      <c r="T84" s="2" t="n">
        <v>9</v>
      </c>
      <c r="U84" s="2" t="n">
        <v>11</v>
      </c>
      <c r="W84" s="2" t="n">
        <v>6</v>
      </c>
      <c r="X84" s="2" t="n">
        <v>25</v>
      </c>
      <c r="Y84" s="2" t="n">
        <v>13</v>
      </c>
      <c r="AA84" s="2" t="n">
        <v>8</v>
      </c>
    </row>
    <row r="85" customFormat="false" ht="13.2" hidden="false" customHeight="false" outlineLevel="0" collapsed="false">
      <c r="A85" s="10" t="n">
        <v>40135</v>
      </c>
      <c r="B85" s="2" t="s">
        <v>339</v>
      </c>
      <c r="C85" s="2" t="n">
        <v>10</v>
      </c>
      <c r="D85" s="2" t="n">
        <v>5</v>
      </c>
      <c r="E85" s="2" t="n">
        <v>0</v>
      </c>
      <c r="F85" s="2" t="n">
        <v>8</v>
      </c>
      <c r="G85" s="2" t="n">
        <f aca="false">(C85+D85+E85+F85)</f>
        <v>23</v>
      </c>
      <c r="H85" s="1" t="n">
        <f aca="false">C85/G85*100</f>
        <v>43.4782608695652</v>
      </c>
      <c r="I85" s="1" t="n">
        <f aca="false">D85/G85*100</f>
        <v>21.7391304347826</v>
      </c>
      <c r="J85" s="1" t="n">
        <f aca="false">F85/G85*100</f>
        <v>34.7826086956522</v>
      </c>
      <c r="K85" s="1" t="n">
        <f aca="false">E85/G85*100</f>
        <v>0</v>
      </c>
      <c r="L85" s="1" t="n">
        <v>12.5</v>
      </c>
      <c r="M85" s="1" t="n">
        <v>13.2</v>
      </c>
      <c r="O85" s="1" t="n">
        <v>7.25</v>
      </c>
      <c r="P85" s="1" t="n">
        <v>3.027650354</v>
      </c>
      <c r="Q85" s="1" t="n">
        <v>3.834057903</v>
      </c>
      <c r="S85" s="1" t="n">
        <v>1.164964745</v>
      </c>
      <c r="T85" s="2" t="n">
        <v>9</v>
      </c>
      <c r="U85" s="2" t="n">
        <v>9</v>
      </c>
      <c r="W85" s="2" t="n">
        <v>5</v>
      </c>
      <c r="X85" s="2" t="n">
        <v>20</v>
      </c>
      <c r="Y85" s="2" t="n">
        <v>18</v>
      </c>
      <c r="AA85" s="2" t="n">
        <v>8</v>
      </c>
    </row>
    <row r="86" customFormat="false" ht="13.2" hidden="false" customHeight="false" outlineLevel="0" collapsed="false">
      <c r="A86" s="10" t="n">
        <v>40494</v>
      </c>
      <c r="B86" s="2" t="s">
        <v>176</v>
      </c>
      <c r="C86" s="2" t="n">
        <v>11</v>
      </c>
      <c r="D86" s="2" t="n">
        <v>9</v>
      </c>
      <c r="E86" s="2" t="n">
        <v>0</v>
      </c>
      <c r="F86" s="2" t="n">
        <v>13</v>
      </c>
      <c r="G86" s="2" t="n">
        <f aca="false">(C86+D86+E86+F86)</f>
        <v>33</v>
      </c>
      <c r="H86" s="1" t="n">
        <f aca="false">C86/G86*100</f>
        <v>33.3333333333333</v>
      </c>
      <c r="I86" s="1" t="n">
        <f aca="false">D86/G86*100</f>
        <v>27.2727272727273</v>
      </c>
      <c r="J86" s="1" t="n">
        <f aca="false">F86/G86*100</f>
        <v>39.3939393939394</v>
      </c>
      <c r="K86" s="1" t="n">
        <f aca="false">E86/G86*100</f>
        <v>0</v>
      </c>
      <c r="L86" s="1" t="n">
        <v>10.81818182</v>
      </c>
      <c r="M86" s="1" t="n">
        <v>11.77777778</v>
      </c>
      <c r="O86" s="1" t="n">
        <v>6</v>
      </c>
      <c r="P86" s="1" t="n">
        <v>3.91964748</v>
      </c>
      <c r="Q86" s="1" t="n">
        <v>3.456073559</v>
      </c>
      <c r="S86" s="1" t="n">
        <v>0.8164965809</v>
      </c>
      <c r="T86" s="2" t="n">
        <v>8</v>
      </c>
      <c r="U86" s="2" t="n">
        <v>8</v>
      </c>
      <c r="W86" s="2" t="n">
        <v>5</v>
      </c>
      <c r="X86" s="2" t="n">
        <v>21</v>
      </c>
      <c r="Y86" s="2" t="n">
        <v>20</v>
      </c>
      <c r="AA86" s="2" t="n">
        <v>7</v>
      </c>
    </row>
    <row r="87" customFormat="false" ht="13.2" hidden="false" customHeight="false" outlineLevel="0" collapsed="false">
      <c r="A87" s="10" t="n">
        <v>40494</v>
      </c>
      <c r="B87" s="2" t="s">
        <v>176</v>
      </c>
      <c r="C87" s="2" t="n">
        <v>7</v>
      </c>
      <c r="D87" s="2" t="n">
        <v>1</v>
      </c>
      <c r="E87" s="2" t="n">
        <v>0</v>
      </c>
      <c r="F87" s="2" t="n">
        <v>28</v>
      </c>
      <c r="G87" s="2" t="n">
        <f aca="false">(C87+D87+E87+F87)</f>
        <v>36</v>
      </c>
      <c r="H87" s="1" t="n">
        <f aca="false">C87/G87*100</f>
        <v>19.4444444444444</v>
      </c>
      <c r="I87" s="1" t="n">
        <f aca="false">D87/G87*100</f>
        <v>2.77777777777778</v>
      </c>
      <c r="J87" s="1" t="n">
        <f aca="false">F87/G87*100</f>
        <v>77.7777777777778</v>
      </c>
      <c r="K87" s="1" t="n">
        <f aca="false">E87/G87*100</f>
        <v>0</v>
      </c>
      <c r="L87" s="1" t="n">
        <v>8</v>
      </c>
      <c r="M87" s="1" t="n">
        <v>12</v>
      </c>
      <c r="O87" s="1" t="n">
        <v>5.107142857</v>
      </c>
      <c r="P87" s="1" t="n">
        <v>0.8164965809</v>
      </c>
      <c r="S87" s="1" t="n">
        <v>1.13330999</v>
      </c>
      <c r="T87" s="2" t="n">
        <v>7</v>
      </c>
      <c r="U87" s="2" t="n">
        <v>12</v>
      </c>
      <c r="W87" s="2" t="n">
        <v>1</v>
      </c>
      <c r="X87" s="2" t="n">
        <v>9</v>
      </c>
      <c r="Y87" s="2" t="n">
        <v>12</v>
      </c>
      <c r="AA87" s="2" t="n">
        <v>6</v>
      </c>
    </row>
    <row r="88" customFormat="false" ht="13.2" hidden="false" customHeight="false" outlineLevel="0" collapsed="false">
      <c r="A88" s="10" t="n">
        <v>40494</v>
      </c>
      <c r="B88" s="2" t="s">
        <v>176</v>
      </c>
      <c r="C88" s="2" t="n">
        <v>14</v>
      </c>
      <c r="D88" s="2" t="n">
        <v>2</v>
      </c>
      <c r="E88" s="2" t="n">
        <v>0</v>
      </c>
      <c r="F88" s="2" t="n">
        <v>24</v>
      </c>
      <c r="G88" s="2" t="n">
        <f aca="false">(C88+D88+E88+F88)</f>
        <v>40</v>
      </c>
      <c r="H88" s="1" t="n">
        <f aca="false">C88/G88*100</f>
        <v>35</v>
      </c>
      <c r="I88" s="1" t="n">
        <f aca="false">D88/G88*100</f>
        <v>5</v>
      </c>
      <c r="J88" s="1" t="n">
        <f aca="false">F88/G88*100</f>
        <v>60</v>
      </c>
      <c r="K88" s="1" t="n">
        <f aca="false">E88/G88*100</f>
        <v>0</v>
      </c>
      <c r="L88" s="1" t="n">
        <v>10.28571429</v>
      </c>
      <c r="M88" s="1" t="n">
        <v>13.5</v>
      </c>
      <c r="O88" s="1" t="n">
        <v>5.375</v>
      </c>
      <c r="P88" s="1" t="n">
        <v>3.268228676</v>
      </c>
      <c r="Q88" s="1" t="n">
        <v>2.121320344</v>
      </c>
      <c r="S88" s="1" t="n">
        <v>1.279011167</v>
      </c>
      <c r="T88" s="2" t="n">
        <v>8</v>
      </c>
      <c r="U88" s="2" t="n">
        <v>12</v>
      </c>
      <c r="W88" s="2" t="n">
        <v>2</v>
      </c>
      <c r="X88" s="2" t="n">
        <v>19</v>
      </c>
      <c r="Y88" s="2" t="n">
        <v>15</v>
      </c>
      <c r="AA88" s="2" t="n">
        <v>7</v>
      </c>
    </row>
    <row r="89" customFormat="false" ht="13.2" hidden="false" customHeight="false" outlineLevel="0" collapsed="false">
      <c r="A89" s="10" t="n">
        <v>40494</v>
      </c>
      <c r="B89" s="2" t="s">
        <v>176</v>
      </c>
      <c r="C89" s="2" t="n">
        <v>1</v>
      </c>
      <c r="D89" s="2" t="n">
        <v>1</v>
      </c>
      <c r="E89" s="2" t="n">
        <v>0</v>
      </c>
      <c r="F89" s="2" t="n">
        <v>1</v>
      </c>
      <c r="G89" s="2" t="n">
        <f aca="false">(C89+D89+E89+F89)</f>
        <v>3</v>
      </c>
      <c r="H89" s="1" t="n">
        <f aca="false">C89/G89*100</f>
        <v>33.3333333333333</v>
      </c>
      <c r="I89" s="1" t="n">
        <f aca="false">D89/G89*100</f>
        <v>33.3333333333333</v>
      </c>
      <c r="J89" s="1" t="n">
        <f aca="false">F89/G89*100</f>
        <v>33.3333333333333</v>
      </c>
      <c r="K89" s="1" t="n">
        <f aca="false">E89/G89*100</f>
        <v>0</v>
      </c>
      <c r="L89" s="1" t="n">
        <v>8</v>
      </c>
      <c r="M89" s="1" t="n">
        <v>20</v>
      </c>
      <c r="O89" s="1" t="n">
        <v>5.571428571</v>
      </c>
      <c r="S89" s="1" t="n">
        <v>0.9759000729</v>
      </c>
      <c r="T89" s="2" t="n">
        <v>8</v>
      </c>
      <c r="U89" s="2" t="n">
        <v>20</v>
      </c>
      <c r="W89" s="2" t="n">
        <v>4</v>
      </c>
      <c r="X89" s="2" t="n">
        <v>8</v>
      </c>
      <c r="Y89" s="2" t="n">
        <v>20</v>
      </c>
      <c r="AA89" s="2" t="n">
        <v>7</v>
      </c>
    </row>
    <row r="90" customFormat="false" ht="13.2" hidden="false" customHeight="false" outlineLevel="0" collapsed="false">
      <c r="A90" s="10" t="n">
        <v>40494</v>
      </c>
      <c r="B90" s="2" t="s">
        <v>176</v>
      </c>
      <c r="C90" s="2" t="n">
        <v>5</v>
      </c>
      <c r="D90" s="2" t="n">
        <v>3</v>
      </c>
      <c r="E90" s="2" t="n">
        <v>0</v>
      </c>
      <c r="F90" s="2" t="n">
        <v>36</v>
      </c>
      <c r="G90" s="2" t="n">
        <f aca="false">(C90+D90+E90+F90)</f>
        <v>44</v>
      </c>
      <c r="H90" s="1" t="n">
        <f aca="false">C90/G90*100</f>
        <v>11.3636363636364</v>
      </c>
      <c r="I90" s="1" t="n">
        <f aca="false">D90/G90*100</f>
        <v>6.81818181818182</v>
      </c>
      <c r="J90" s="1" t="n">
        <f aca="false">F90/G90*100</f>
        <v>81.8181818181818</v>
      </c>
      <c r="K90" s="1" t="n">
        <f aca="false">E90/G90*100</f>
        <v>0</v>
      </c>
      <c r="L90" s="1" t="n">
        <v>10.4</v>
      </c>
      <c r="M90" s="1" t="n">
        <v>9.666666667</v>
      </c>
      <c r="O90" s="1" t="n">
        <v>4.527777778</v>
      </c>
      <c r="P90" s="1" t="n">
        <v>1.140175425</v>
      </c>
      <c r="Q90" s="1" t="n">
        <v>2.886751346</v>
      </c>
      <c r="S90" s="1" t="n">
        <v>1.133543398</v>
      </c>
      <c r="T90" s="2" t="n">
        <v>9</v>
      </c>
      <c r="U90" s="2" t="n">
        <v>8</v>
      </c>
      <c r="W90" s="2" t="n">
        <v>2</v>
      </c>
      <c r="X90" s="2" t="n">
        <v>12</v>
      </c>
      <c r="Y90" s="2" t="n">
        <v>13</v>
      </c>
      <c r="AA90" s="2" t="n">
        <v>7</v>
      </c>
    </row>
    <row r="91" customFormat="false" ht="13.2" hidden="false" customHeight="false" outlineLevel="0" collapsed="false">
      <c r="G91" s="2" t="n">
        <f aca="false">SUM(G2:G90)</f>
        <v>3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V47" activeCellId="0" sqref="AV47:AY47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0.1"/>
    <col collapsed="false" customWidth="true" hidden="false" outlineLevel="0" max="6" min="6" style="2" width="10.1"/>
    <col collapsed="false" customWidth="true" hidden="false" outlineLevel="0" max="11" min="11" style="2" width="10.1"/>
    <col collapsed="false" customWidth="true" hidden="false" outlineLevel="0" max="16" min="16" style="2" width="10.1"/>
    <col collapsed="false" customWidth="true" hidden="false" outlineLevel="0" max="21" min="21" style="2" width="10.1"/>
    <col collapsed="false" customWidth="true" hidden="false" outlineLevel="0" max="26" min="26" style="2" width="10.1"/>
    <col collapsed="false" customWidth="true" hidden="false" outlineLevel="0" max="31" min="31" style="2" width="10.1"/>
    <col collapsed="false" customWidth="true" hidden="false" outlineLevel="0" max="36" min="36" style="2" width="10.1"/>
    <col collapsed="false" customWidth="true" hidden="false" outlineLevel="0" max="41" min="41" style="2" width="10.1"/>
    <col collapsed="false" customWidth="true" hidden="false" outlineLevel="0" max="46" min="46" style="2" width="10.1"/>
  </cols>
  <sheetData>
    <row r="1" customFormat="false" ht="13.2" hidden="false" customHeight="false" outlineLevel="0" collapsed="false">
      <c r="A1" s="2" t="s">
        <v>25</v>
      </c>
      <c r="B1" s="2" t="s">
        <v>56</v>
      </c>
      <c r="C1" s="2" t="s">
        <v>57</v>
      </c>
      <c r="D1" s="2" t="s">
        <v>504</v>
      </c>
      <c r="E1" s="2" t="s">
        <v>29</v>
      </c>
      <c r="F1" s="2" t="s">
        <v>25</v>
      </c>
      <c r="G1" s="2" t="s">
        <v>56</v>
      </c>
      <c r="H1" s="2" t="s">
        <v>57</v>
      </c>
      <c r="I1" s="2" t="s">
        <v>504</v>
      </c>
      <c r="J1" s="2" t="s">
        <v>29</v>
      </c>
      <c r="K1" s="2" t="s">
        <v>505</v>
      </c>
      <c r="L1" s="2" t="s">
        <v>56</v>
      </c>
      <c r="M1" s="2" t="s">
        <v>57</v>
      </c>
      <c r="N1" s="2" t="s">
        <v>506</v>
      </c>
      <c r="O1" s="2" t="s">
        <v>29</v>
      </c>
      <c r="P1" s="2" t="s">
        <v>25</v>
      </c>
      <c r="Q1" s="2" t="s">
        <v>56</v>
      </c>
      <c r="R1" s="2" t="s">
        <v>57</v>
      </c>
      <c r="S1" s="2" t="s">
        <v>506</v>
      </c>
      <c r="T1" s="2" t="s">
        <v>29</v>
      </c>
      <c r="U1" s="2" t="s">
        <v>505</v>
      </c>
      <c r="V1" s="2" t="s">
        <v>56</v>
      </c>
      <c r="W1" s="2" t="s">
        <v>57</v>
      </c>
      <c r="X1" s="2" t="s">
        <v>506</v>
      </c>
      <c r="Y1" s="2" t="s">
        <v>29</v>
      </c>
      <c r="Z1" s="2" t="s">
        <v>176</v>
      </c>
      <c r="AA1" s="2" t="s">
        <v>56</v>
      </c>
      <c r="AB1" s="2" t="s">
        <v>57</v>
      </c>
      <c r="AC1" s="2" t="s">
        <v>506</v>
      </c>
      <c r="AD1" s="2" t="s">
        <v>29</v>
      </c>
      <c r="AE1" s="2" t="s">
        <v>176</v>
      </c>
      <c r="AF1" s="2" t="s">
        <v>56</v>
      </c>
      <c r="AG1" s="2" t="s">
        <v>57</v>
      </c>
      <c r="AH1" s="2" t="s">
        <v>506</v>
      </c>
      <c r="AI1" s="2" t="s">
        <v>29</v>
      </c>
      <c r="AJ1" s="2" t="s">
        <v>176</v>
      </c>
      <c r="AK1" s="2" t="s">
        <v>56</v>
      </c>
      <c r="AL1" s="2" t="s">
        <v>57</v>
      </c>
      <c r="AM1" s="2" t="s">
        <v>506</v>
      </c>
      <c r="AN1" s="2" t="s">
        <v>29</v>
      </c>
      <c r="AO1" s="2" t="s">
        <v>176</v>
      </c>
      <c r="AP1" s="2" t="s">
        <v>56</v>
      </c>
      <c r="AQ1" s="2" t="s">
        <v>57</v>
      </c>
      <c r="AR1" s="2" t="s">
        <v>506</v>
      </c>
      <c r="AS1" s="2" t="s">
        <v>29</v>
      </c>
      <c r="AT1" s="2" t="s">
        <v>176</v>
      </c>
      <c r="AU1" s="2" t="s">
        <v>56</v>
      </c>
      <c r="AV1" s="2" t="s">
        <v>57</v>
      </c>
      <c r="AW1" s="2" t="s">
        <v>506</v>
      </c>
      <c r="AX1" s="2" t="s">
        <v>29</v>
      </c>
    </row>
    <row r="2" customFormat="false" ht="13.2" hidden="false" customHeight="false" outlineLevel="0" collapsed="false">
      <c r="A2" s="10" t="n">
        <v>40135</v>
      </c>
      <c r="B2" s="2" t="n">
        <v>13</v>
      </c>
      <c r="C2" s="2" t="n">
        <v>17</v>
      </c>
      <c r="F2" s="10" t="n">
        <v>40135</v>
      </c>
      <c r="G2" s="2" t="n">
        <v>9</v>
      </c>
      <c r="H2" s="2" t="n">
        <v>22</v>
      </c>
      <c r="J2" s="2" t="n">
        <v>7</v>
      </c>
      <c r="K2" s="10" t="n">
        <v>40135</v>
      </c>
      <c r="L2" s="2" t="n">
        <v>9</v>
      </c>
      <c r="M2" s="2" t="n">
        <v>15</v>
      </c>
      <c r="O2" s="2" t="n">
        <v>7</v>
      </c>
      <c r="P2" s="10" t="n">
        <v>40135</v>
      </c>
      <c r="Q2" s="2" t="n">
        <v>24</v>
      </c>
      <c r="R2" s="2" t="n">
        <v>13</v>
      </c>
      <c r="T2" s="2" t="n">
        <v>6</v>
      </c>
      <c r="U2" s="10" t="n">
        <v>40135</v>
      </c>
      <c r="V2" s="2" t="n">
        <v>11</v>
      </c>
      <c r="W2" s="2" t="n">
        <v>18</v>
      </c>
      <c r="Y2" s="2" t="n">
        <v>8</v>
      </c>
      <c r="Z2" s="10" t="n">
        <v>40494</v>
      </c>
      <c r="AA2" s="2" t="n">
        <v>14</v>
      </c>
      <c r="AB2" s="2" t="n">
        <v>20</v>
      </c>
      <c r="AD2" s="2" t="n">
        <v>7</v>
      </c>
      <c r="AE2" s="10" t="n">
        <v>40494</v>
      </c>
      <c r="AF2" s="2" t="n">
        <v>8</v>
      </c>
      <c r="AG2" s="2" t="n">
        <v>12</v>
      </c>
      <c r="AI2" s="2" t="n">
        <v>6</v>
      </c>
      <c r="AJ2" s="10" t="n">
        <v>40494</v>
      </c>
      <c r="AK2" s="2" t="n">
        <v>19</v>
      </c>
      <c r="AL2" s="2" t="n">
        <v>15</v>
      </c>
      <c r="AN2" s="2" t="n">
        <v>7</v>
      </c>
      <c r="AO2" s="10" t="n">
        <v>40494</v>
      </c>
      <c r="AP2" s="2" t="n">
        <v>8</v>
      </c>
      <c r="AQ2" s="2" t="n">
        <v>20</v>
      </c>
      <c r="AS2" s="2" t="n">
        <v>6</v>
      </c>
      <c r="AT2" s="10" t="n">
        <v>40494</v>
      </c>
      <c r="AU2" s="2" t="n">
        <v>12</v>
      </c>
      <c r="AV2" s="2" t="n">
        <v>13</v>
      </c>
      <c r="AX2" s="2" t="n">
        <v>4</v>
      </c>
    </row>
    <row r="3" customFormat="false" ht="13.2" hidden="false" customHeight="false" outlineLevel="0" collapsed="false">
      <c r="B3" s="2" t="n">
        <v>14</v>
      </c>
      <c r="C3" s="2" t="n">
        <v>23</v>
      </c>
      <c r="G3" s="2" t="n">
        <v>18</v>
      </c>
      <c r="J3" s="2" t="n">
        <v>6</v>
      </c>
      <c r="L3" s="2" t="n">
        <v>30</v>
      </c>
      <c r="M3" s="2" t="n">
        <v>22</v>
      </c>
      <c r="O3" s="2" t="n">
        <v>8</v>
      </c>
      <c r="Q3" s="2" t="n">
        <v>25</v>
      </c>
      <c r="R3" s="2" t="n">
        <v>13</v>
      </c>
      <c r="T3" s="2" t="n">
        <v>8</v>
      </c>
      <c r="V3" s="2" t="n">
        <v>10</v>
      </c>
      <c r="W3" s="2" t="n">
        <v>16</v>
      </c>
      <c r="Y3" s="2" t="n">
        <v>5</v>
      </c>
      <c r="Z3" s="2" t="n">
        <v>4.48</v>
      </c>
      <c r="AA3" s="2" t="n">
        <v>9</v>
      </c>
      <c r="AB3" s="2" t="n">
        <v>12</v>
      </c>
      <c r="AD3" s="2" t="n">
        <v>5</v>
      </c>
      <c r="AE3" s="2" t="n">
        <v>3.8</v>
      </c>
      <c r="AF3" s="2" t="n">
        <v>7</v>
      </c>
      <c r="AI3" s="2" t="n">
        <v>6</v>
      </c>
      <c r="AJ3" s="2" t="n">
        <v>2.72</v>
      </c>
      <c r="AK3" s="2" t="n">
        <v>12</v>
      </c>
      <c r="AL3" s="2" t="n">
        <v>12</v>
      </c>
      <c r="AN3" s="2" t="n">
        <v>5</v>
      </c>
      <c r="AO3" s="2" t="n">
        <v>2.3</v>
      </c>
      <c r="AS3" s="2" t="n">
        <v>4</v>
      </c>
      <c r="AT3" s="2" t="n">
        <v>2.28</v>
      </c>
      <c r="AU3" s="2" t="n">
        <v>11</v>
      </c>
      <c r="AV3" s="2" t="n">
        <v>8</v>
      </c>
      <c r="AX3" s="2" t="n">
        <v>6</v>
      </c>
    </row>
    <row r="4" customFormat="false" ht="13.2" hidden="false" customHeight="false" outlineLevel="0" collapsed="false">
      <c r="B4" s="2" t="n">
        <v>12</v>
      </c>
      <c r="C4" s="2" t="n">
        <v>15</v>
      </c>
      <c r="G4" s="2" t="n">
        <v>12</v>
      </c>
      <c r="L4" s="2" t="n">
        <v>24</v>
      </c>
      <c r="O4" s="2" t="n">
        <v>8</v>
      </c>
      <c r="Q4" s="2" t="n">
        <v>25</v>
      </c>
      <c r="R4" s="2" t="n">
        <v>11</v>
      </c>
      <c r="T4" s="2" t="n">
        <v>7</v>
      </c>
      <c r="V4" s="2" t="n">
        <v>20</v>
      </c>
      <c r="W4" s="2" t="n">
        <v>9</v>
      </c>
      <c r="Y4" s="2" t="n">
        <v>8</v>
      </c>
      <c r="Z4" s="2" t="s">
        <v>507</v>
      </c>
      <c r="AA4" s="2" t="n">
        <v>10</v>
      </c>
      <c r="AB4" s="2" t="n">
        <v>12</v>
      </c>
      <c r="AD4" s="2" t="n">
        <v>6</v>
      </c>
      <c r="AE4" s="2" t="s">
        <v>508</v>
      </c>
      <c r="AF4" s="2" t="n">
        <v>9</v>
      </c>
      <c r="AI4" s="2" t="n">
        <v>6</v>
      </c>
      <c r="AJ4" s="2" t="s">
        <v>509</v>
      </c>
      <c r="AK4" s="2" t="n">
        <v>13</v>
      </c>
      <c r="AN4" s="2" t="n">
        <v>2</v>
      </c>
      <c r="AO4" s="2" t="s">
        <v>510</v>
      </c>
      <c r="AS4" s="2" t="n">
        <v>6</v>
      </c>
      <c r="AT4" s="2" t="s">
        <v>511</v>
      </c>
      <c r="AU4" s="2" t="n">
        <v>9</v>
      </c>
      <c r="AV4" s="2" t="n">
        <v>8</v>
      </c>
      <c r="AX4" s="2" t="n">
        <v>2</v>
      </c>
    </row>
    <row r="5" customFormat="false" ht="13.2" hidden="false" customHeight="false" outlineLevel="0" collapsed="false">
      <c r="B5" s="2" t="n">
        <v>13</v>
      </c>
      <c r="G5" s="2" t="n">
        <v>9</v>
      </c>
      <c r="L5" s="2" t="n">
        <v>10</v>
      </c>
      <c r="O5" s="2" t="n">
        <v>8</v>
      </c>
      <c r="Q5" s="2" t="n">
        <v>14</v>
      </c>
      <c r="T5" s="2" t="n">
        <v>7</v>
      </c>
      <c r="V5" s="2" t="n">
        <v>14</v>
      </c>
      <c r="W5" s="2" t="n">
        <v>13</v>
      </c>
      <c r="Y5" s="2" t="n">
        <v>6</v>
      </c>
      <c r="AA5" s="2" t="n">
        <v>21</v>
      </c>
      <c r="AB5" s="2" t="n">
        <v>11</v>
      </c>
      <c r="AD5" s="2" t="n">
        <v>5</v>
      </c>
      <c r="AF5" s="2" t="n">
        <v>7</v>
      </c>
      <c r="AI5" s="2" t="n">
        <v>1</v>
      </c>
      <c r="AK5" s="2" t="n">
        <v>8</v>
      </c>
      <c r="AN5" s="2" t="n">
        <v>5</v>
      </c>
      <c r="AS5" s="2" t="n">
        <v>7</v>
      </c>
      <c r="AU5" s="2" t="n">
        <v>10</v>
      </c>
      <c r="AX5" s="2" t="n">
        <v>7</v>
      </c>
    </row>
    <row r="6" customFormat="false" ht="13.2" hidden="false" customHeight="false" outlineLevel="0" collapsed="false">
      <c r="B6" s="2" t="n">
        <v>9</v>
      </c>
      <c r="G6" s="2" t="n">
        <v>13</v>
      </c>
      <c r="L6" s="2" t="n">
        <v>10</v>
      </c>
      <c r="O6" s="2" t="n">
        <v>7</v>
      </c>
      <c r="Q6" s="2" t="n">
        <v>10</v>
      </c>
      <c r="V6" s="2" t="n">
        <v>13</v>
      </c>
      <c r="W6" s="2" t="n">
        <v>10</v>
      </c>
      <c r="Y6" s="2" t="n">
        <v>8</v>
      </c>
      <c r="AA6" s="2" t="n">
        <v>13</v>
      </c>
      <c r="AB6" s="2" t="n">
        <v>13</v>
      </c>
      <c r="AD6" s="2" t="n">
        <v>6</v>
      </c>
      <c r="AF6" s="2" t="n">
        <v>8</v>
      </c>
      <c r="AI6" s="2" t="n">
        <v>5</v>
      </c>
      <c r="AK6" s="2" t="n">
        <v>14</v>
      </c>
      <c r="AN6" s="2" t="n">
        <v>4</v>
      </c>
      <c r="AS6" s="2" t="n">
        <v>6</v>
      </c>
      <c r="AU6" s="2" t="n">
        <v>10</v>
      </c>
      <c r="AX6" s="2" t="n">
        <v>4</v>
      </c>
    </row>
    <row r="7" customFormat="false" ht="13.2" hidden="false" customHeight="false" outlineLevel="0" collapsed="false">
      <c r="B7" s="2" t="n">
        <v>10</v>
      </c>
      <c r="G7" s="2" t="n">
        <v>12</v>
      </c>
      <c r="L7" s="2" t="n">
        <v>15</v>
      </c>
      <c r="Q7" s="2" t="n">
        <v>16</v>
      </c>
      <c r="V7" s="2" t="n">
        <v>12</v>
      </c>
      <c r="Y7" s="2" t="n">
        <v>8</v>
      </c>
      <c r="AA7" s="2" t="n">
        <v>10</v>
      </c>
      <c r="AB7" s="2" t="n">
        <v>11</v>
      </c>
      <c r="AD7" s="2" t="n">
        <v>6</v>
      </c>
      <c r="AF7" s="2" t="n">
        <v>9</v>
      </c>
      <c r="AI7" s="2" t="n">
        <v>5</v>
      </c>
      <c r="AK7" s="2" t="n">
        <v>10</v>
      </c>
      <c r="AN7" s="2" t="n">
        <v>6</v>
      </c>
      <c r="AS7" s="2" t="n">
        <v>5</v>
      </c>
      <c r="AX7" s="2" t="n">
        <v>6</v>
      </c>
    </row>
    <row r="8" customFormat="false" ht="13.2" hidden="false" customHeight="false" outlineLevel="0" collapsed="false">
      <c r="B8" s="2" t="n">
        <v>13</v>
      </c>
      <c r="G8" s="2" t="n">
        <v>9</v>
      </c>
      <c r="L8" s="2" t="n">
        <v>9</v>
      </c>
      <c r="Q8" s="2" t="n">
        <v>16</v>
      </c>
      <c r="V8" s="2" t="n">
        <v>9</v>
      </c>
      <c r="Y8" s="2" t="n">
        <v>7</v>
      </c>
      <c r="AA8" s="2" t="n">
        <v>9</v>
      </c>
      <c r="AB8" s="2" t="n">
        <v>9</v>
      </c>
      <c r="AD8" s="2" t="n">
        <v>5</v>
      </c>
      <c r="AF8" s="2" t="n">
        <v>8</v>
      </c>
      <c r="AI8" s="2" t="n">
        <v>6</v>
      </c>
      <c r="AK8" s="2" t="n">
        <v>11</v>
      </c>
      <c r="AN8" s="2" t="n">
        <v>5</v>
      </c>
      <c r="AS8" s="2" t="n">
        <v>5</v>
      </c>
      <c r="AX8" s="2" t="n">
        <v>5</v>
      </c>
    </row>
    <row r="9" customFormat="false" ht="13.2" hidden="false" customHeight="false" outlineLevel="0" collapsed="false">
      <c r="G9" s="2" t="n">
        <v>10</v>
      </c>
      <c r="L9" s="2" t="n">
        <v>10</v>
      </c>
      <c r="Q9" s="2" t="n">
        <v>15</v>
      </c>
      <c r="V9" s="2" t="n">
        <v>11</v>
      </c>
      <c r="Y9" s="2" t="n">
        <v>8</v>
      </c>
      <c r="AA9" s="2" t="n">
        <v>8</v>
      </c>
      <c r="AB9" s="2" t="n">
        <v>10</v>
      </c>
      <c r="AD9" s="2" t="n">
        <v>7</v>
      </c>
      <c r="AI9" s="2" t="n">
        <v>4</v>
      </c>
      <c r="AK9" s="2" t="n">
        <v>8</v>
      </c>
      <c r="AN9" s="2" t="n">
        <v>7</v>
      </c>
      <c r="AX9" s="2" t="n">
        <v>4</v>
      </c>
    </row>
    <row r="10" customFormat="false" ht="13.2" hidden="false" customHeight="false" outlineLevel="0" collapsed="false">
      <c r="G10" s="2" t="n">
        <v>9</v>
      </c>
      <c r="L10" s="2" t="n">
        <v>9</v>
      </c>
      <c r="Q10" s="2" t="n">
        <v>12</v>
      </c>
      <c r="V10" s="2" t="n">
        <v>13</v>
      </c>
      <c r="AA10" s="2" t="n">
        <v>8</v>
      </c>
      <c r="AB10" s="2" t="n">
        <v>8</v>
      </c>
      <c r="AD10" s="2" t="n">
        <v>6</v>
      </c>
      <c r="AI10" s="2" t="n">
        <v>4</v>
      </c>
      <c r="AK10" s="2" t="n">
        <v>8</v>
      </c>
      <c r="AN10" s="2" t="n">
        <v>6</v>
      </c>
      <c r="AQ10" s="2" t="s">
        <v>512</v>
      </c>
      <c r="AR10" s="2" t="s">
        <v>513</v>
      </c>
      <c r="AS10" s="2" t="s">
        <v>514</v>
      </c>
      <c r="AT10" s="2" t="s">
        <v>515</v>
      </c>
      <c r="AX10" s="2" t="n">
        <v>6</v>
      </c>
    </row>
    <row r="11" customFormat="false" ht="13.2" hidden="false" customHeight="false" outlineLevel="0" collapsed="false">
      <c r="Q11" s="2" t="n">
        <v>12</v>
      </c>
      <c r="V11" s="2" t="n">
        <v>12</v>
      </c>
      <c r="AA11" s="2" t="n">
        <v>8</v>
      </c>
      <c r="AD11" s="2" t="n">
        <v>5</v>
      </c>
      <c r="AI11" s="2" t="n">
        <v>6</v>
      </c>
      <c r="AK11" s="2" t="n">
        <v>8</v>
      </c>
      <c r="AN11" s="2" t="n">
        <v>7</v>
      </c>
      <c r="AP11" s="2" t="s">
        <v>479</v>
      </c>
      <c r="AQ11" s="2" t="n">
        <v>8</v>
      </c>
      <c r="AR11" s="2" t="n">
        <v>20</v>
      </c>
      <c r="AT11" s="2" t="n">
        <v>5.571428571</v>
      </c>
      <c r="AX11" s="2" t="n">
        <v>5</v>
      </c>
    </row>
    <row r="12" customFormat="false" ht="13.2" hidden="false" customHeight="false" outlineLevel="0" collapsed="false">
      <c r="Q12" s="2" t="n">
        <v>11</v>
      </c>
      <c r="AA12" s="2" t="n">
        <v>9</v>
      </c>
      <c r="AD12" s="2" t="n">
        <v>7</v>
      </c>
      <c r="AI12" s="2" t="n">
        <v>6</v>
      </c>
      <c r="AK12" s="2" t="n">
        <v>9</v>
      </c>
      <c r="AN12" s="2" t="n">
        <v>5</v>
      </c>
      <c r="AP12" s="2" t="s">
        <v>516</v>
      </c>
      <c r="AT12" s="2" t="n">
        <v>0.3688555568</v>
      </c>
      <c r="AX12" s="2" t="n">
        <v>4</v>
      </c>
    </row>
    <row r="13" customFormat="false" ht="13.2" hidden="false" customHeight="false" outlineLevel="0" collapsed="false">
      <c r="Q13" s="2" t="n">
        <v>11</v>
      </c>
      <c r="AD13" s="2" t="n">
        <v>7</v>
      </c>
      <c r="AI13" s="2" t="n">
        <v>4</v>
      </c>
      <c r="AK13" s="2" t="n">
        <v>8</v>
      </c>
      <c r="AN13" s="2" t="n">
        <v>7</v>
      </c>
      <c r="AP13" s="2" t="s">
        <v>517</v>
      </c>
      <c r="AT13" s="2" t="n">
        <v>0.9759000729</v>
      </c>
      <c r="AX13" s="2" t="n">
        <v>5</v>
      </c>
    </row>
    <row r="14" customFormat="false" ht="13.2" hidden="false" customHeight="false" outlineLevel="0" collapsed="false">
      <c r="Q14" s="2" t="n">
        <v>9</v>
      </c>
      <c r="AD14" s="2" t="n">
        <v>6</v>
      </c>
      <c r="AI14" s="2" t="n">
        <v>5</v>
      </c>
      <c r="AK14" s="2" t="n">
        <v>8</v>
      </c>
      <c r="AN14" s="2" t="n">
        <v>6</v>
      </c>
      <c r="AP14" s="2" t="s">
        <v>518</v>
      </c>
      <c r="AT14" s="2" t="n">
        <v>0.9523809524</v>
      </c>
      <c r="AX14" s="2" t="n">
        <v>3</v>
      </c>
    </row>
    <row r="15" customFormat="false" ht="13.2" hidden="false" customHeight="false" outlineLevel="0" collapsed="false">
      <c r="Q15" s="2" t="n">
        <v>9</v>
      </c>
      <c r="AI15" s="2" t="n">
        <v>6</v>
      </c>
      <c r="AK15" s="2" t="n">
        <v>8</v>
      </c>
      <c r="AN15" s="2" t="n">
        <v>5</v>
      </c>
      <c r="AP15" s="2" t="s">
        <v>519</v>
      </c>
      <c r="AT15" s="2" t="n">
        <v>0.1751615516</v>
      </c>
      <c r="AX15" s="2" t="n">
        <v>4</v>
      </c>
    </row>
    <row r="16" customFormat="false" ht="13.2" hidden="false" customHeight="false" outlineLevel="0" collapsed="false">
      <c r="Q16" s="2" t="n">
        <v>10</v>
      </c>
      <c r="AB16" s="2" t="s">
        <v>512</v>
      </c>
      <c r="AC16" s="2" t="s">
        <v>513</v>
      </c>
      <c r="AD16" s="2" t="s">
        <v>514</v>
      </c>
      <c r="AE16" s="2" t="s">
        <v>515</v>
      </c>
      <c r="AI16" s="2" t="n">
        <v>5</v>
      </c>
      <c r="AN16" s="2" t="n">
        <v>4</v>
      </c>
      <c r="AP16" s="2" t="s">
        <v>520</v>
      </c>
      <c r="AQ16" s="2" t="n">
        <v>8</v>
      </c>
      <c r="AR16" s="2" t="n">
        <v>20</v>
      </c>
      <c r="AT16" s="2" t="n">
        <v>4</v>
      </c>
      <c r="AX16" s="2" t="n">
        <v>5</v>
      </c>
    </row>
    <row r="17" customFormat="false" ht="13.2" hidden="false" customHeight="false" outlineLevel="0" collapsed="false">
      <c r="Q17" s="2" t="n">
        <v>9</v>
      </c>
      <c r="AA17" s="2" t="s">
        <v>479</v>
      </c>
      <c r="AB17" s="2" t="n">
        <v>10.81818182</v>
      </c>
      <c r="AC17" s="2" t="n">
        <v>11.77777778</v>
      </c>
      <c r="AE17" s="2" t="n">
        <v>6</v>
      </c>
      <c r="AI17" s="2" t="n">
        <v>5</v>
      </c>
      <c r="AN17" s="2" t="n">
        <v>6</v>
      </c>
      <c r="AP17" s="2" t="s">
        <v>521</v>
      </c>
      <c r="AQ17" s="2" t="n">
        <v>8</v>
      </c>
      <c r="AR17" s="2" t="n">
        <v>20</v>
      </c>
      <c r="AT17" s="2" t="n">
        <v>7</v>
      </c>
      <c r="AX17" s="2" t="n">
        <v>6</v>
      </c>
    </row>
    <row r="18" customFormat="false" ht="13.2" hidden="false" customHeight="false" outlineLevel="0" collapsed="false">
      <c r="Q18" s="2" t="n">
        <v>9</v>
      </c>
      <c r="AA18" s="2" t="s">
        <v>516</v>
      </c>
      <c r="AB18" s="2" t="n">
        <v>1.181818182</v>
      </c>
      <c r="AC18" s="2" t="n">
        <v>1.15202452</v>
      </c>
      <c r="AE18" s="2" t="n">
        <v>0.2264554068</v>
      </c>
      <c r="AI18" s="2" t="n">
        <v>6</v>
      </c>
      <c r="AN18" s="2" t="n">
        <v>4</v>
      </c>
      <c r="AP18" s="2" t="s">
        <v>522</v>
      </c>
      <c r="AQ18" s="2" t="n">
        <v>8</v>
      </c>
      <c r="AR18" s="2" t="n">
        <v>20</v>
      </c>
      <c r="AT18" s="2" t="n">
        <v>39</v>
      </c>
      <c r="AX18" s="2" t="n">
        <v>5</v>
      </c>
    </row>
    <row r="19" customFormat="false" ht="13.2" hidden="false" customHeight="false" outlineLevel="0" collapsed="false">
      <c r="Q19" s="2" t="n">
        <v>10</v>
      </c>
      <c r="AA19" s="2" t="s">
        <v>517</v>
      </c>
      <c r="AB19" s="2" t="n">
        <v>3.91964748</v>
      </c>
      <c r="AC19" s="2" t="n">
        <v>3.456073559</v>
      </c>
      <c r="AE19" s="2" t="n">
        <v>0.8164965809</v>
      </c>
      <c r="AI19" s="2" t="n">
        <v>6</v>
      </c>
      <c r="AN19" s="2" t="n">
        <v>4</v>
      </c>
      <c r="AP19" s="2" t="s">
        <v>523</v>
      </c>
      <c r="AQ19" s="2" t="n">
        <v>1</v>
      </c>
      <c r="AR19" s="2" t="n">
        <v>1</v>
      </c>
      <c r="AT19" s="2" t="n">
        <v>7</v>
      </c>
      <c r="AX19" s="2" t="n">
        <v>5</v>
      </c>
    </row>
    <row r="20" customFormat="false" ht="13.2" hidden="false" customHeight="false" outlineLevel="0" collapsed="false">
      <c r="AA20" s="2" t="s">
        <v>518</v>
      </c>
      <c r="AB20" s="2" t="n">
        <v>15.36363636</v>
      </c>
      <c r="AC20" s="2" t="n">
        <v>11.94444444</v>
      </c>
      <c r="AE20" s="2" t="n">
        <v>0.6666666667</v>
      </c>
      <c r="AI20" s="2" t="n">
        <v>4</v>
      </c>
      <c r="AN20" s="2" t="n">
        <v>6</v>
      </c>
      <c r="AX20" s="2" t="n">
        <v>6</v>
      </c>
    </row>
    <row r="21" customFormat="false" ht="13.2" hidden="false" customHeight="false" outlineLevel="0" collapsed="false">
      <c r="AA21" s="2" t="s">
        <v>519</v>
      </c>
      <c r="AB21" s="2" t="n">
        <v>0.3623203552</v>
      </c>
      <c r="AC21" s="2" t="n">
        <v>0.2934402078</v>
      </c>
      <c r="AE21" s="2" t="n">
        <v>0.1360827635</v>
      </c>
      <c r="AI21" s="2" t="n">
        <v>6</v>
      </c>
      <c r="AN21" s="2" t="n">
        <v>6</v>
      </c>
      <c r="AX21" s="2" t="n">
        <v>5</v>
      </c>
    </row>
    <row r="22" customFormat="false" ht="13.2" hidden="false" customHeight="false" outlineLevel="0" collapsed="false">
      <c r="AA22" s="2" t="s">
        <v>520</v>
      </c>
      <c r="AB22" s="2" t="n">
        <v>8</v>
      </c>
      <c r="AC22" s="2" t="n">
        <v>8</v>
      </c>
      <c r="AE22" s="2" t="n">
        <v>5</v>
      </c>
      <c r="AI22" s="2" t="n">
        <v>5</v>
      </c>
      <c r="AN22" s="2" t="n">
        <v>4</v>
      </c>
      <c r="AX22" s="2" t="n">
        <v>6</v>
      </c>
    </row>
    <row r="23" customFormat="false" ht="13.2" hidden="false" customHeight="false" outlineLevel="0" collapsed="false">
      <c r="AA23" s="2" t="s">
        <v>521</v>
      </c>
      <c r="AB23" s="2" t="n">
        <v>21</v>
      </c>
      <c r="AC23" s="2" t="n">
        <v>20</v>
      </c>
      <c r="AE23" s="2" t="n">
        <v>7</v>
      </c>
      <c r="AI23" s="2" t="n">
        <v>6</v>
      </c>
      <c r="AN23" s="2" t="n">
        <v>7</v>
      </c>
      <c r="AX23" s="2" t="n">
        <v>4</v>
      </c>
    </row>
    <row r="24" customFormat="false" ht="13.2" hidden="false" customHeight="false" outlineLevel="0" collapsed="false">
      <c r="AA24" s="2" t="s">
        <v>522</v>
      </c>
      <c r="AB24" s="2" t="n">
        <v>119</v>
      </c>
      <c r="AC24" s="2" t="n">
        <v>106</v>
      </c>
      <c r="AE24" s="2" t="n">
        <v>78</v>
      </c>
      <c r="AI24" s="2" t="n">
        <v>5</v>
      </c>
      <c r="AN24" s="2" t="n">
        <v>5</v>
      </c>
      <c r="AX24" s="2" t="n">
        <v>2</v>
      </c>
    </row>
    <row r="25" customFormat="false" ht="13.2" hidden="false" customHeight="false" outlineLevel="0" collapsed="false">
      <c r="AA25" s="2" t="s">
        <v>523</v>
      </c>
      <c r="AB25" s="2" t="n">
        <v>11</v>
      </c>
      <c r="AC25" s="2" t="n">
        <v>9</v>
      </c>
      <c r="AE25" s="2" t="n">
        <v>13</v>
      </c>
      <c r="AI25" s="2" t="n">
        <v>4</v>
      </c>
      <c r="AN25" s="2" t="n">
        <v>6</v>
      </c>
      <c r="AX25" s="2" t="n">
        <v>3</v>
      </c>
    </row>
    <row r="26" customFormat="false" ht="13.2" hidden="false" customHeight="false" outlineLevel="0" collapsed="false">
      <c r="AI26" s="2" t="n">
        <v>6</v>
      </c>
      <c r="AX26" s="2" t="n">
        <v>5</v>
      </c>
    </row>
    <row r="27" customFormat="false" ht="13.2" hidden="false" customHeight="false" outlineLevel="0" collapsed="false">
      <c r="AI27" s="2" t="n">
        <v>4</v>
      </c>
      <c r="AK27" s="2" t="s">
        <v>512</v>
      </c>
      <c r="AL27" s="2" t="s">
        <v>513</v>
      </c>
      <c r="AM27" s="2" t="s">
        <v>514</v>
      </c>
      <c r="AN27" s="2" t="s">
        <v>515</v>
      </c>
      <c r="AX27" s="2" t="n">
        <v>4</v>
      </c>
    </row>
    <row r="28" customFormat="false" ht="13.2" hidden="false" customHeight="false" outlineLevel="0" collapsed="false">
      <c r="AI28" s="2" t="n">
        <v>5</v>
      </c>
      <c r="AJ28" s="2" t="s">
        <v>479</v>
      </c>
      <c r="AK28" s="2" t="n">
        <v>10.28571429</v>
      </c>
      <c r="AL28" s="2" t="n">
        <v>13.5</v>
      </c>
      <c r="AN28" s="2" t="n">
        <v>5.375</v>
      </c>
      <c r="AX28" s="2" t="n">
        <v>5</v>
      </c>
    </row>
    <row r="29" customFormat="false" ht="13.2" hidden="false" customHeight="false" outlineLevel="0" collapsed="false">
      <c r="AI29" s="2" t="n">
        <v>6</v>
      </c>
      <c r="AJ29" s="2" t="s">
        <v>516</v>
      </c>
      <c r="AK29" s="2" t="n">
        <v>0.8734708549</v>
      </c>
      <c r="AL29" s="2" t="n">
        <v>1.5</v>
      </c>
      <c r="AN29" s="2" t="n">
        <v>0.2610770612</v>
      </c>
      <c r="AX29" s="2" t="n">
        <v>3</v>
      </c>
    </row>
    <row r="30" customFormat="false" ht="13.2" hidden="false" customHeight="false" outlineLevel="0" collapsed="false">
      <c r="AJ30" s="2" t="s">
        <v>517</v>
      </c>
      <c r="AK30" s="2" t="n">
        <v>3.268228676</v>
      </c>
      <c r="AL30" s="2" t="n">
        <v>2.121320344</v>
      </c>
      <c r="AN30" s="2" t="n">
        <v>1.279011167</v>
      </c>
      <c r="AX30" s="2" t="n">
        <v>5</v>
      </c>
    </row>
    <row r="31" customFormat="false" ht="13.2" hidden="false" customHeight="false" outlineLevel="0" collapsed="false">
      <c r="AF31" s="2" t="s">
        <v>512</v>
      </c>
      <c r="AG31" s="2" t="s">
        <v>513</v>
      </c>
      <c r="AH31" s="2" t="s">
        <v>514</v>
      </c>
      <c r="AI31" s="2" t="s">
        <v>515</v>
      </c>
      <c r="AJ31" s="2" t="s">
        <v>518</v>
      </c>
      <c r="AK31" s="2" t="n">
        <v>10.68131868</v>
      </c>
      <c r="AL31" s="2" t="n">
        <v>4.5</v>
      </c>
      <c r="AN31" s="2" t="n">
        <v>1.635869565</v>
      </c>
      <c r="AX31" s="2" t="n">
        <v>4</v>
      </c>
    </row>
    <row r="32" customFormat="false" ht="13.2" hidden="false" customHeight="false" outlineLevel="0" collapsed="false">
      <c r="AE32" s="2" t="s">
        <v>479</v>
      </c>
      <c r="AF32" s="2" t="n">
        <v>8</v>
      </c>
      <c r="AG32" s="2" t="n">
        <v>12</v>
      </c>
      <c r="AI32" s="2" t="n">
        <v>5.107142857</v>
      </c>
      <c r="AJ32" s="2" t="s">
        <v>519</v>
      </c>
      <c r="AK32" s="2" t="n">
        <v>0.3177444547</v>
      </c>
      <c r="AL32" s="2" t="n">
        <v>0.1571348403</v>
      </c>
      <c r="AN32" s="2" t="n">
        <v>0.2379555659</v>
      </c>
      <c r="AX32" s="2" t="n">
        <v>4</v>
      </c>
    </row>
    <row r="33" customFormat="false" ht="13.2" hidden="false" customHeight="false" outlineLevel="0" collapsed="false">
      <c r="AE33" s="2" t="s">
        <v>516</v>
      </c>
      <c r="AF33" s="2" t="n">
        <v>0.3086066999</v>
      </c>
      <c r="AI33" s="2" t="n">
        <v>0.2141754566</v>
      </c>
      <c r="AJ33" s="2" t="s">
        <v>520</v>
      </c>
      <c r="AK33" s="2" t="n">
        <v>8</v>
      </c>
      <c r="AL33" s="2" t="n">
        <v>12</v>
      </c>
      <c r="AN33" s="2" t="n">
        <v>2</v>
      </c>
      <c r="AX33" s="2" t="n">
        <v>5</v>
      </c>
    </row>
    <row r="34" customFormat="false" ht="13.2" hidden="false" customHeight="false" outlineLevel="0" collapsed="false">
      <c r="AE34" s="2" t="s">
        <v>517</v>
      </c>
      <c r="AF34" s="2" t="n">
        <v>0.8164965809</v>
      </c>
      <c r="AI34" s="2" t="n">
        <v>1.13330999</v>
      </c>
      <c r="AJ34" s="2" t="s">
        <v>521</v>
      </c>
      <c r="AK34" s="2" t="n">
        <v>19</v>
      </c>
      <c r="AL34" s="2" t="n">
        <v>15</v>
      </c>
      <c r="AN34" s="2" t="n">
        <v>7</v>
      </c>
      <c r="AX34" s="2" t="n">
        <v>4</v>
      </c>
    </row>
    <row r="35" customFormat="false" ht="13.2" hidden="false" customHeight="false" outlineLevel="0" collapsed="false">
      <c r="AE35" s="2" t="s">
        <v>518</v>
      </c>
      <c r="AF35" s="2" t="n">
        <v>0.6666666667</v>
      </c>
      <c r="AI35" s="2" t="n">
        <v>1.284391534</v>
      </c>
      <c r="AJ35" s="2" t="s">
        <v>522</v>
      </c>
      <c r="AK35" s="2" t="n">
        <v>144</v>
      </c>
      <c r="AL35" s="2" t="n">
        <v>27</v>
      </c>
      <c r="AN35" s="2" t="n">
        <v>129</v>
      </c>
      <c r="AX35" s="2" t="n">
        <v>4</v>
      </c>
    </row>
    <row r="36" customFormat="false" ht="13.2" hidden="false" customHeight="false" outlineLevel="0" collapsed="false">
      <c r="AE36" s="2" t="s">
        <v>519</v>
      </c>
      <c r="AF36" s="2" t="n">
        <v>0.1020620726</v>
      </c>
      <c r="AI36" s="2" t="n">
        <v>0.2219068513</v>
      </c>
      <c r="AJ36" s="2" t="s">
        <v>523</v>
      </c>
      <c r="AK36" s="2" t="n">
        <v>14</v>
      </c>
      <c r="AL36" s="2" t="n">
        <v>2</v>
      </c>
      <c r="AN36" s="2" t="n">
        <v>24</v>
      </c>
      <c r="AX36" s="2" t="n">
        <v>4</v>
      </c>
    </row>
    <row r="37" customFormat="false" ht="13.2" hidden="false" customHeight="false" outlineLevel="0" collapsed="false">
      <c r="AE37" s="2" t="s">
        <v>520</v>
      </c>
      <c r="AF37" s="2" t="n">
        <v>7</v>
      </c>
      <c r="AG37" s="2" t="n">
        <v>12</v>
      </c>
      <c r="AI37" s="2" t="n">
        <v>1</v>
      </c>
      <c r="AX37" s="2" t="n">
        <v>4</v>
      </c>
    </row>
    <row r="38" customFormat="false" ht="13.2" hidden="false" customHeight="false" outlineLevel="0" collapsed="false">
      <c r="AE38" s="2" t="s">
        <v>521</v>
      </c>
      <c r="AF38" s="2" t="n">
        <v>9</v>
      </c>
      <c r="AG38" s="2" t="n">
        <v>12</v>
      </c>
      <c r="AI38" s="2" t="n">
        <v>6</v>
      </c>
    </row>
    <row r="39" customFormat="false" ht="13.2" hidden="false" customHeight="false" outlineLevel="0" collapsed="false">
      <c r="AE39" s="2" t="s">
        <v>522</v>
      </c>
      <c r="AF39" s="2" t="n">
        <v>56</v>
      </c>
      <c r="AG39" s="2" t="n">
        <v>12</v>
      </c>
      <c r="AI39" s="2" t="n">
        <v>143</v>
      </c>
    </row>
    <row r="40" customFormat="false" ht="13.2" hidden="false" customHeight="false" outlineLevel="0" collapsed="false">
      <c r="AE40" s="2" t="s">
        <v>523</v>
      </c>
      <c r="AF40" s="2" t="n">
        <v>7</v>
      </c>
      <c r="AG40" s="2" t="n">
        <v>1</v>
      </c>
      <c r="AI40" s="2" t="n">
        <v>28</v>
      </c>
      <c r="AV40" s="2" t="s">
        <v>512</v>
      </c>
      <c r="AW40" s="2" t="s">
        <v>513</v>
      </c>
      <c r="AX40" s="2" t="s">
        <v>514</v>
      </c>
      <c r="AY40" s="2" t="s">
        <v>515</v>
      </c>
    </row>
    <row r="41" customFormat="false" ht="13.2" hidden="false" customHeight="false" outlineLevel="0" collapsed="false">
      <c r="AU41" s="2" t="s">
        <v>479</v>
      </c>
      <c r="AV41" s="2" t="n">
        <v>10.4</v>
      </c>
      <c r="AW41" s="2" t="n">
        <v>9.666666667</v>
      </c>
      <c r="AY41" s="2" t="n">
        <v>4.527777778</v>
      </c>
    </row>
    <row r="42" customFormat="false" ht="13.2" hidden="false" customHeight="false" outlineLevel="0" collapsed="false">
      <c r="AU42" s="2" t="s">
        <v>516</v>
      </c>
      <c r="AV42" s="2" t="n">
        <v>0.5099019514</v>
      </c>
      <c r="AW42" s="2" t="n">
        <v>1.666666667</v>
      </c>
      <c r="AY42" s="2" t="n">
        <v>0.1889238996</v>
      </c>
    </row>
    <row r="43" customFormat="false" ht="13.2" hidden="false" customHeight="false" outlineLevel="0" collapsed="false">
      <c r="AU43" s="2" t="s">
        <v>517</v>
      </c>
      <c r="AV43" s="2" t="n">
        <v>1.140175425</v>
      </c>
      <c r="AW43" s="2" t="n">
        <v>2.886751346</v>
      </c>
      <c r="AY43" s="2" t="n">
        <v>1.133543398</v>
      </c>
    </row>
    <row r="44" customFormat="false" ht="13.2" hidden="false" customHeight="false" outlineLevel="0" collapsed="false">
      <c r="AU44" s="2" t="s">
        <v>518</v>
      </c>
      <c r="AV44" s="2" t="n">
        <v>1.3</v>
      </c>
      <c r="AW44" s="2" t="n">
        <v>8.333333333</v>
      </c>
      <c r="AY44" s="2" t="n">
        <v>1.284920635</v>
      </c>
    </row>
    <row r="45" customFormat="false" ht="13.2" hidden="false" customHeight="false" outlineLevel="0" collapsed="false">
      <c r="AU45" s="2" t="s">
        <v>519</v>
      </c>
      <c r="AV45" s="2" t="n">
        <v>0.1096322524</v>
      </c>
      <c r="AW45" s="2" t="n">
        <v>0.2986294496</v>
      </c>
      <c r="AY45" s="2" t="n">
        <v>0.2503531431</v>
      </c>
    </row>
    <row r="46" customFormat="false" ht="13.2" hidden="false" customHeight="false" outlineLevel="0" collapsed="false">
      <c r="AU46" s="2" t="s">
        <v>520</v>
      </c>
      <c r="AV46" s="2" t="n">
        <v>9</v>
      </c>
      <c r="AW46" s="2" t="n">
        <v>8</v>
      </c>
      <c r="AY46" s="2" t="n">
        <v>2</v>
      </c>
    </row>
    <row r="47" customFormat="false" ht="13.2" hidden="false" customHeight="false" outlineLevel="0" collapsed="false">
      <c r="AU47" s="2" t="s">
        <v>521</v>
      </c>
      <c r="AV47" s="2" t="n">
        <v>12</v>
      </c>
      <c r="AW47" s="2" t="n">
        <v>13</v>
      </c>
      <c r="AY47" s="2" t="n">
        <v>7</v>
      </c>
    </row>
    <row r="48" customFormat="false" ht="13.2" hidden="false" customHeight="false" outlineLevel="0" collapsed="false">
      <c r="AU48" s="2" t="s">
        <v>522</v>
      </c>
      <c r="AV48" s="2" t="n">
        <v>52</v>
      </c>
      <c r="AW48" s="2" t="n">
        <v>29</v>
      </c>
      <c r="AY48" s="2" t="n">
        <v>163</v>
      </c>
    </row>
    <row r="49" customFormat="false" ht="13.2" hidden="false" customHeight="false" outlineLevel="0" collapsed="false">
      <c r="AU49" s="2" t="s">
        <v>523</v>
      </c>
      <c r="AV49" s="2" t="n">
        <v>5</v>
      </c>
      <c r="AW49" s="2" t="n">
        <v>3</v>
      </c>
      <c r="AY49" s="2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33.99"/>
    <col collapsed="false" customWidth="true" hidden="false" outlineLevel="0" max="2" min="2" style="82" width="15.55"/>
    <col collapsed="false" customWidth="true" hidden="false" outlineLevel="0" max="3" min="3" style="82" width="12.66"/>
    <col collapsed="false" customWidth="true" hidden="false" outlineLevel="0" max="4" min="4" style="2" width="12.1"/>
    <col collapsed="false" customWidth="true" hidden="false" outlineLevel="0" max="5" min="5" style="2" width="11.43"/>
    <col collapsed="false" customWidth="true" hidden="false" outlineLevel="0" max="6" min="6" style="2" width="11.55"/>
    <col collapsed="false" customWidth="true" hidden="false" outlineLevel="0" max="7" min="7" style="2" width="12.32"/>
    <col collapsed="false" customWidth="true" hidden="false" outlineLevel="0" max="8" min="8" style="2" width="12.43"/>
    <col collapsed="false" customWidth="true" hidden="false" outlineLevel="0" max="9" min="9" style="2" width="12.1"/>
    <col collapsed="false" customWidth="true" hidden="false" outlineLevel="0" max="10" min="10" style="2" width="12.66"/>
    <col collapsed="false" customWidth="true" hidden="false" outlineLevel="0" max="11" min="11" style="2" width="12.43"/>
    <col collapsed="false" customWidth="true" hidden="false" outlineLevel="0" max="12" min="12" style="2" width="12.55"/>
    <col collapsed="false" customWidth="true" hidden="false" outlineLevel="0" max="13" min="13" style="2" width="12.32"/>
    <col collapsed="false" customWidth="true" hidden="false" outlineLevel="0" max="14" min="14" style="2" width="16.55"/>
    <col collapsed="false" customWidth="true" hidden="false" outlineLevel="0" max="15" min="15" style="2" width="14.33"/>
    <col collapsed="false" customWidth="true" hidden="false" outlineLevel="0" max="16" min="16" style="2" width="14.66"/>
    <col collapsed="false" customWidth="true" hidden="false" outlineLevel="0" max="17" min="17" style="2" width="15.43"/>
    <col collapsed="false" customWidth="true" hidden="false" outlineLevel="0" max="18" min="18" style="2" width="14.66"/>
    <col collapsed="false" customWidth="true" hidden="false" outlineLevel="0" max="19" min="19" style="2" width="11.99"/>
    <col collapsed="false" customWidth="true" hidden="false" outlineLevel="0" max="20" min="20" style="2" width="11.43"/>
    <col collapsed="false" customWidth="true" hidden="false" outlineLevel="0" max="21" min="21" style="2" width="10.1"/>
  </cols>
  <sheetData>
    <row r="1" s="53" customFormat="true" ht="13.8" hidden="false" customHeight="false" outlineLevel="0" collapsed="false">
      <c r="A1" s="253" t="s">
        <v>524</v>
      </c>
      <c r="B1" s="254" t="s">
        <v>525</v>
      </c>
      <c r="C1" s="254" t="s">
        <v>526</v>
      </c>
      <c r="D1" s="255" t="s">
        <v>527</v>
      </c>
      <c r="E1" s="256" t="s">
        <v>528</v>
      </c>
      <c r="F1" s="257" t="s">
        <v>529</v>
      </c>
      <c r="G1" s="255" t="s">
        <v>530</v>
      </c>
      <c r="H1" s="258" t="s">
        <v>531</v>
      </c>
      <c r="I1" s="255" t="s">
        <v>532</v>
      </c>
      <c r="J1" s="255" t="s">
        <v>533</v>
      </c>
      <c r="K1" s="53" t="s">
        <v>534</v>
      </c>
      <c r="L1" s="255" t="s">
        <v>535</v>
      </c>
      <c r="M1" s="53" t="s">
        <v>536</v>
      </c>
      <c r="N1" s="255" t="s">
        <v>537</v>
      </c>
      <c r="O1" s="255" t="s">
        <v>538</v>
      </c>
      <c r="P1" s="259" t="s">
        <v>539</v>
      </c>
      <c r="Q1" s="256" t="s">
        <v>540</v>
      </c>
      <c r="R1" s="255" t="s">
        <v>541</v>
      </c>
      <c r="S1" s="259" t="s">
        <v>542</v>
      </c>
      <c r="T1" s="259" t="s">
        <v>543</v>
      </c>
      <c r="U1" s="53" t="s">
        <v>544</v>
      </c>
      <c r="V1" s="53" t="s">
        <v>545</v>
      </c>
      <c r="W1" s="53" t="s">
        <v>546</v>
      </c>
    </row>
    <row r="2" customFormat="false" ht="13.2" hidden="false" customHeight="false" outlineLevel="0" collapsed="false">
      <c r="A2" s="260" t="s">
        <v>547</v>
      </c>
      <c r="B2" s="261" t="n">
        <v>11</v>
      </c>
      <c r="C2" s="261"/>
      <c r="D2" s="262" t="n">
        <v>22.6</v>
      </c>
      <c r="E2" s="263" t="n">
        <v>22</v>
      </c>
      <c r="F2" s="39" t="n">
        <v>22.75</v>
      </c>
      <c r="G2" s="263" t="n">
        <v>21</v>
      </c>
      <c r="H2" s="41" t="n">
        <v>20.6</v>
      </c>
      <c r="I2" s="263" t="n">
        <v>22</v>
      </c>
      <c r="J2" s="263" t="n">
        <v>24.3</v>
      </c>
      <c r="K2" s="2" t="n">
        <v>25.5</v>
      </c>
      <c r="L2" s="263" t="n">
        <v>21.8</v>
      </c>
      <c r="M2" s="2" t="n">
        <v>19.3</v>
      </c>
      <c r="N2" s="263" t="n">
        <v>11</v>
      </c>
      <c r="O2" s="263" t="n">
        <v>5.6</v>
      </c>
      <c r="P2" s="2" t="n">
        <v>2.1</v>
      </c>
      <c r="Q2" s="263"/>
      <c r="R2" s="263" t="n">
        <v>6</v>
      </c>
      <c r="S2" s="264" t="n">
        <v>9.6</v>
      </c>
      <c r="T2" s="264" t="n">
        <v>10</v>
      </c>
      <c r="U2" s="1"/>
      <c r="V2" s="2" t="n">
        <f aca="false">(13.9+13.1+12.4+12.3)/4</f>
        <v>12.925</v>
      </c>
      <c r="W2" s="2" t="n">
        <v>13</v>
      </c>
    </row>
    <row r="3" customFormat="false" ht="13.2" hidden="false" customHeight="false" outlineLevel="0" collapsed="false">
      <c r="A3" s="260" t="s">
        <v>548</v>
      </c>
      <c r="B3" s="261"/>
      <c r="C3" s="261"/>
      <c r="D3" s="262"/>
      <c r="E3" s="263"/>
      <c r="F3" s="39"/>
      <c r="G3" s="263"/>
      <c r="H3" s="41"/>
      <c r="I3" s="263"/>
      <c r="J3" s="263"/>
      <c r="L3" s="263"/>
      <c r="N3" s="263"/>
      <c r="O3" s="263"/>
      <c r="P3" s="2" t="n">
        <v>-10.3</v>
      </c>
      <c r="Q3" s="263" t="n">
        <v>13.7</v>
      </c>
      <c r="R3" s="263" t="n">
        <v>12.6</v>
      </c>
      <c r="S3" s="264" t="n">
        <v>55</v>
      </c>
      <c r="T3" s="264" t="n">
        <v>51.2</v>
      </c>
      <c r="U3" s="1"/>
      <c r="W3" s="2" t="n">
        <v>66.2</v>
      </c>
    </row>
    <row r="4" customFormat="false" ht="13.2" hidden="false" customHeight="false" outlineLevel="0" collapsed="false">
      <c r="A4" s="265" t="s">
        <v>549</v>
      </c>
      <c r="B4" s="237" t="n">
        <v>31</v>
      </c>
      <c r="C4" s="237" t="n">
        <v>24</v>
      </c>
      <c r="D4" s="263" t="n">
        <v>30</v>
      </c>
      <c r="E4" s="263" t="n">
        <v>30</v>
      </c>
      <c r="F4" s="39" t="n">
        <v>30.7</v>
      </c>
      <c r="G4" s="263" t="n">
        <v>30</v>
      </c>
      <c r="H4" s="41" t="n">
        <v>30</v>
      </c>
      <c r="I4" s="263" t="n">
        <v>29</v>
      </c>
      <c r="J4" s="263" t="n">
        <v>30</v>
      </c>
      <c r="K4" s="2" t="n">
        <v>30</v>
      </c>
      <c r="L4" s="263" t="n">
        <v>31</v>
      </c>
      <c r="M4" s="2" t="n">
        <v>30</v>
      </c>
      <c r="N4" s="263" t="n">
        <v>35</v>
      </c>
      <c r="O4" s="263" t="n">
        <v>31</v>
      </c>
      <c r="P4" s="2" t="n">
        <v>30</v>
      </c>
      <c r="Q4" s="263"/>
      <c r="R4" s="263" t="n">
        <v>31</v>
      </c>
      <c r="S4" s="264" t="n">
        <v>30</v>
      </c>
      <c r="U4" s="1" t="n">
        <f aca="false">(10+10+12)/3</f>
        <v>10.6666666666667</v>
      </c>
      <c r="V4" s="2" t="n">
        <v>20</v>
      </c>
      <c r="W4" s="2" t="n">
        <v>26</v>
      </c>
    </row>
    <row r="5" customFormat="false" ht="13.2" hidden="false" customHeight="false" outlineLevel="0" collapsed="false">
      <c r="A5" s="265" t="s">
        <v>550</v>
      </c>
      <c r="B5" s="237" t="n">
        <v>10</v>
      </c>
      <c r="C5" s="237" t="n">
        <v>10</v>
      </c>
      <c r="D5" s="263" t="n">
        <v>8.03</v>
      </c>
      <c r="E5" s="263" t="n">
        <v>8.03</v>
      </c>
      <c r="F5" s="39" t="n">
        <v>8.15</v>
      </c>
      <c r="G5" s="263"/>
      <c r="H5" s="41" t="n">
        <v>9.93</v>
      </c>
      <c r="I5" s="263" t="n">
        <v>12.6</v>
      </c>
      <c r="J5" s="263" t="n">
        <v>8.5</v>
      </c>
      <c r="K5" s="2" t="n">
        <v>9.7</v>
      </c>
      <c r="L5" s="263" t="n">
        <v>7.2</v>
      </c>
      <c r="M5" s="2" t="n">
        <v>9</v>
      </c>
      <c r="N5" s="263" t="n">
        <v>11.5</v>
      </c>
      <c r="O5" s="263" t="n">
        <v>16</v>
      </c>
      <c r="P5" s="2" t="n">
        <v>15.6</v>
      </c>
      <c r="Q5" s="263"/>
      <c r="R5" s="263" t="n">
        <v>12.4</v>
      </c>
      <c r="S5" s="52" t="n">
        <v>9</v>
      </c>
      <c r="T5" s="52" t="n">
        <v>8.2</v>
      </c>
      <c r="U5" s="1" t="n">
        <f aca="false">(8.1+8.6+8.4)/3</f>
        <v>8.36666666666667</v>
      </c>
      <c r="V5" s="2" t="n">
        <f aca="false">(9.34+9.48+9.43+9.18)/4</f>
        <v>9.3575</v>
      </c>
      <c r="W5" s="2" t="n">
        <v>12.5</v>
      </c>
    </row>
    <row r="6" customFormat="false" ht="13.2" hidden="false" customHeight="false" outlineLevel="0" collapsed="false">
      <c r="A6" s="265" t="s">
        <v>551</v>
      </c>
      <c r="B6" s="237"/>
      <c r="C6" s="237"/>
      <c r="D6" s="263" t="n">
        <v>0.74</v>
      </c>
      <c r="E6" s="263" t="n">
        <v>3.02</v>
      </c>
      <c r="F6" s="39" t="n">
        <v>0.22</v>
      </c>
      <c r="G6" s="263" t="n">
        <v>0.1</v>
      </c>
      <c r="H6" s="41" t="n">
        <v>0.27</v>
      </c>
      <c r="I6" s="263"/>
      <c r="J6" s="263"/>
      <c r="L6" s="263"/>
      <c r="M6" s="2" t="n">
        <v>0.46</v>
      </c>
      <c r="N6" s="263"/>
      <c r="O6" s="263"/>
      <c r="Q6" s="263"/>
      <c r="R6" s="263"/>
      <c r="U6" s="1" t="n">
        <f aca="false">(0.21+0.33)/2</f>
        <v>0.27</v>
      </c>
      <c r="V6" s="2" t="n">
        <f aca="false">(0.05+0.03+0.02)/3</f>
        <v>0.0333333333333333</v>
      </c>
    </row>
    <row r="7" customFormat="false" ht="13.2" hidden="false" customHeight="false" outlineLevel="0" collapsed="false">
      <c r="A7" s="260" t="s">
        <v>552</v>
      </c>
      <c r="B7" s="261"/>
      <c r="C7" s="261"/>
      <c r="D7" s="264"/>
      <c r="E7" s="263" t="n">
        <v>0.17</v>
      </c>
      <c r="F7" s="39" t="n">
        <v>0.21</v>
      </c>
      <c r="G7" s="263" t="n">
        <v>0.5</v>
      </c>
      <c r="H7" s="41" t="n">
        <v>0.11</v>
      </c>
      <c r="I7" s="263" t="n">
        <v>0.25</v>
      </c>
      <c r="J7" s="263" t="n">
        <v>0.19</v>
      </c>
      <c r="K7" s="2" t="n">
        <v>0.09</v>
      </c>
      <c r="L7" s="263"/>
      <c r="N7" s="263"/>
      <c r="O7" s="263"/>
      <c r="Q7" s="263"/>
      <c r="R7" s="263"/>
      <c r="U7" s="1" t="n">
        <f aca="false">(0.21+0.33)/2</f>
        <v>0.27</v>
      </c>
      <c r="V7" s="2" t="n">
        <f aca="false">(0.16+0.19+0.13)/3</f>
        <v>0.16</v>
      </c>
    </row>
    <row r="8" customFormat="false" ht="13.2" hidden="false" customHeight="false" outlineLevel="0" collapsed="false">
      <c r="A8" s="260" t="s">
        <v>553</v>
      </c>
      <c r="B8" s="261"/>
      <c r="C8" s="261"/>
      <c r="D8" s="263"/>
      <c r="E8" s="263" t="n">
        <v>1</v>
      </c>
      <c r="F8" s="39" t="n">
        <v>2.2</v>
      </c>
      <c r="G8" s="263" t="n">
        <v>3</v>
      </c>
      <c r="H8" s="41" t="n">
        <v>1.3</v>
      </c>
      <c r="I8" s="263" t="n">
        <v>3</v>
      </c>
      <c r="J8" s="263" t="n">
        <v>3</v>
      </c>
      <c r="L8" s="263"/>
      <c r="N8" s="263"/>
      <c r="O8" s="263"/>
      <c r="Q8" s="263"/>
      <c r="R8" s="263"/>
      <c r="U8" s="1"/>
    </row>
    <row r="9" customFormat="false" ht="13.2" hidden="false" customHeight="false" outlineLevel="0" collapsed="false">
      <c r="A9" s="260" t="s">
        <v>554</v>
      </c>
      <c r="B9" s="261"/>
      <c r="C9" s="261"/>
      <c r="D9" s="263"/>
      <c r="E9" s="263"/>
      <c r="F9" s="39"/>
      <c r="G9" s="263"/>
      <c r="H9" s="41"/>
      <c r="I9" s="263"/>
      <c r="J9" s="263"/>
      <c r="L9" s="263"/>
      <c r="N9" s="263"/>
      <c r="O9" s="263"/>
      <c r="Q9" s="263"/>
      <c r="R9" s="263"/>
      <c r="U9" s="1" t="n">
        <f aca="false">(0.536+16.08)/2</f>
        <v>8.308</v>
      </c>
      <c r="V9" s="2" t="n">
        <f aca="false">(40.2+6.7+40.2)/3</f>
        <v>29.0333333333333</v>
      </c>
    </row>
    <row r="10" s="53" customFormat="true" ht="13.8" hidden="false" customHeight="false" outlineLevel="0" collapsed="false">
      <c r="A10" s="266" t="s">
        <v>555</v>
      </c>
      <c r="B10" s="267" t="n">
        <v>7.55</v>
      </c>
      <c r="C10" s="267"/>
      <c r="D10" s="268" t="n">
        <v>8.02</v>
      </c>
      <c r="E10" s="269" t="n">
        <v>7.9</v>
      </c>
      <c r="F10" s="54" t="n">
        <v>7.88</v>
      </c>
      <c r="G10" s="269" t="n">
        <v>7.99</v>
      </c>
      <c r="H10" s="55" t="n">
        <v>7.97</v>
      </c>
      <c r="I10" s="269" t="n">
        <v>8.42</v>
      </c>
      <c r="J10" s="269" t="n">
        <v>8.23</v>
      </c>
      <c r="K10" s="53" t="n">
        <v>8.61</v>
      </c>
      <c r="L10" s="269"/>
      <c r="M10" s="53" t="n">
        <v>8.28</v>
      </c>
      <c r="N10" s="269"/>
      <c r="O10" s="269"/>
      <c r="Q10" s="269"/>
      <c r="R10" s="269"/>
      <c r="S10" s="53" t="n">
        <v>8.2</v>
      </c>
      <c r="T10" s="53" t="n">
        <v>8.05</v>
      </c>
      <c r="U10" s="270"/>
      <c r="V10" s="53" t="n">
        <f aca="false">(7.97+7.94+7.91+7.91)/4</f>
        <v>7.9325</v>
      </c>
      <c r="W10" s="53" t="n">
        <v>8.45</v>
      </c>
    </row>
    <row r="11" customFormat="false" ht="13.2" hidden="false" customHeight="false" outlineLevel="0" collapsed="false">
      <c r="A11" s="265" t="s">
        <v>548</v>
      </c>
      <c r="T11" s="2" t="n">
        <v>51.2</v>
      </c>
      <c r="U11" s="1"/>
      <c r="W11" s="2" t="n">
        <v>66.2</v>
      </c>
    </row>
    <row r="12" customFormat="false" ht="13.2" hidden="false" customHeight="false" outlineLevel="0" collapsed="false">
      <c r="A12" s="265" t="s">
        <v>556</v>
      </c>
      <c r="T12" s="2" t="n">
        <v>8.4</v>
      </c>
      <c r="U12" s="1"/>
      <c r="W12" s="2" t="n">
        <v>6.3</v>
      </c>
    </row>
    <row r="13" customFormat="false" ht="13.2" hidden="false" customHeight="false" outlineLevel="0" collapsed="false">
      <c r="A13" s="265" t="s">
        <v>557</v>
      </c>
      <c r="T13" s="2" t="n">
        <v>4.8</v>
      </c>
      <c r="U13" s="1"/>
      <c r="W13" s="2" t="n">
        <v>65.4</v>
      </c>
    </row>
    <row r="14" customFormat="false" ht="13.2" hidden="false" customHeight="false" outlineLevel="0" collapsed="false">
      <c r="A14" s="265" t="s">
        <v>558</v>
      </c>
      <c r="T14" s="2" t="n">
        <v>63.4</v>
      </c>
      <c r="U14" s="1"/>
      <c r="W14" s="2" t="n">
        <v>48.4</v>
      </c>
    </row>
    <row r="15" customFormat="false" ht="13.2" hidden="false" customHeight="false" outlineLevel="0" collapsed="false">
      <c r="A15" s="40"/>
    </row>
    <row r="16" customFormat="false" ht="13.2" hidden="false" customHeight="false" outlineLevel="0" collapsed="false">
      <c r="A16" s="40"/>
    </row>
    <row r="17" customFormat="false" ht="13.2" hidden="false" customHeight="false" outlineLevel="0" collapsed="false">
      <c r="A17" s="40"/>
    </row>
    <row r="18" customFormat="false" ht="13.2" hidden="false" customHeight="false" outlineLevel="0" collapsed="false">
      <c r="A18" s="40"/>
    </row>
    <row r="19" customFormat="false" ht="13.2" hidden="false" customHeight="false" outlineLevel="0" collapsed="false">
      <c r="A19" s="40"/>
      <c r="G19" s="40"/>
      <c r="H19" s="40"/>
      <c r="I19" s="40"/>
      <c r="J19" s="40"/>
    </row>
    <row r="20" customFormat="false" ht="13.2" hidden="false" customHeight="false" outlineLevel="0" collapsed="false">
      <c r="G20" s="40"/>
      <c r="H20" s="40"/>
      <c r="I20" s="40"/>
      <c r="J20" s="40"/>
    </row>
    <row r="21" customFormat="false" ht="13.2" hidden="false" customHeight="false" outlineLevel="0" collapsed="false">
      <c r="G21" s="40"/>
      <c r="H21" s="40"/>
      <c r="I21" s="40"/>
      <c r="J21" s="40"/>
    </row>
    <row r="22" customFormat="false" ht="13.2" hidden="false" customHeight="false" outlineLevel="0" collapsed="false">
      <c r="A22" s="39" t="s">
        <v>559</v>
      </c>
      <c r="B22" s="82" t="s">
        <v>560</v>
      </c>
      <c r="C22" s="82" t="s">
        <v>561</v>
      </c>
      <c r="D22" s="35" t="s">
        <v>555</v>
      </c>
      <c r="E22" s="35" t="s">
        <v>562</v>
      </c>
      <c r="F22" s="35" t="s">
        <v>563</v>
      </c>
      <c r="G22" s="40"/>
      <c r="H22" s="271"/>
      <c r="I22" s="271"/>
      <c r="J22" s="40"/>
    </row>
    <row r="23" customFormat="false" ht="13.2" hidden="false" customHeight="false" outlineLevel="0" collapsed="false">
      <c r="A23" s="272" t="n">
        <v>40494</v>
      </c>
      <c r="B23" s="82" t="n">
        <v>1</v>
      </c>
      <c r="C23" s="82" t="n">
        <v>13.9</v>
      </c>
      <c r="D23" s="2" t="n">
        <v>7.95</v>
      </c>
      <c r="E23" s="2" t="n">
        <v>12.6</v>
      </c>
      <c r="F23" s="2" t="n">
        <v>35</v>
      </c>
      <c r="G23" s="80"/>
      <c r="H23" s="40"/>
      <c r="I23" s="40"/>
      <c r="J23" s="40"/>
    </row>
    <row r="24" customFormat="false" ht="13.2" hidden="false" customHeight="false" outlineLevel="0" collapsed="false">
      <c r="A24" s="39" t="s">
        <v>564</v>
      </c>
      <c r="B24" s="82" t="n">
        <v>2</v>
      </c>
      <c r="C24" s="82" t="n">
        <v>15.27</v>
      </c>
      <c r="D24" s="2" t="n">
        <v>7.55</v>
      </c>
      <c r="E24" s="2" t="n">
        <v>12.6</v>
      </c>
      <c r="F24" s="2" t="n">
        <v>39</v>
      </c>
      <c r="G24" s="40"/>
      <c r="H24" s="40"/>
      <c r="I24" s="40"/>
      <c r="J24" s="40"/>
    </row>
    <row r="25" customFormat="false" ht="13.2" hidden="false" customHeight="false" outlineLevel="0" collapsed="false">
      <c r="B25" s="82" t="n">
        <v>3</v>
      </c>
      <c r="C25" s="82" t="n">
        <v>15.19</v>
      </c>
      <c r="D25" s="2" t="n">
        <v>8.25</v>
      </c>
      <c r="E25" s="2" t="n">
        <v>12.3</v>
      </c>
      <c r="F25" s="2" t="n">
        <v>36</v>
      </c>
      <c r="G25" s="40"/>
      <c r="H25" s="40"/>
      <c r="I25" s="40"/>
      <c r="J25" s="40"/>
    </row>
    <row r="26" customFormat="false" ht="13.2" hidden="false" customHeight="false" outlineLevel="0" collapsed="false">
      <c r="B26" s="35" t="n">
        <v>4</v>
      </c>
      <c r="C26" s="35" t="n">
        <v>6.79</v>
      </c>
      <c r="D26" s="2" t="n">
        <v>7.44</v>
      </c>
      <c r="E26" s="2" t="n">
        <v>13</v>
      </c>
      <c r="F26" s="2" t="n">
        <v>38</v>
      </c>
      <c r="G26" s="40"/>
      <c r="H26" s="40"/>
      <c r="I26" s="40"/>
      <c r="J26" s="40"/>
    </row>
    <row r="27" customFormat="false" ht="13.2" hidden="false" customHeight="false" outlineLevel="0" collapsed="false">
      <c r="B27" s="35" t="n">
        <v>5</v>
      </c>
      <c r="C27" s="35" t="n">
        <v>8.39</v>
      </c>
      <c r="D27" s="2" t="n">
        <v>7.3</v>
      </c>
      <c r="E27" s="2" t="n">
        <v>12.8</v>
      </c>
      <c r="F27" s="2" t="n">
        <v>36</v>
      </c>
      <c r="G27" s="22"/>
      <c r="H27" s="40"/>
      <c r="I27" s="40"/>
      <c r="J27" s="40"/>
    </row>
    <row r="28" customFormat="false" ht="13.2" hidden="false" customHeight="false" outlineLevel="0" collapsed="false">
      <c r="B28" s="35" t="n">
        <v>6</v>
      </c>
      <c r="C28" s="35" t="n">
        <v>8.15</v>
      </c>
      <c r="D28" s="2" t="n">
        <v>7.7</v>
      </c>
      <c r="E28" s="2" t="n">
        <v>13.8</v>
      </c>
      <c r="F28" s="2" t="n">
        <v>35</v>
      </c>
      <c r="G28" s="40"/>
      <c r="H28" s="40"/>
      <c r="I28" s="40"/>
      <c r="J28" s="40"/>
    </row>
    <row r="29" customFormat="false" ht="13.2" hidden="false" customHeight="false" outlineLevel="0" collapsed="false">
      <c r="B29" s="35" t="n">
        <v>7</v>
      </c>
      <c r="C29" s="35" t="n">
        <v>12.3</v>
      </c>
      <c r="D29" s="2" t="n">
        <v>7.9</v>
      </c>
      <c r="E29" s="2" t="n">
        <v>12</v>
      </c>
      <c r="F29" s="2" t="n">
        <v>40</v>
      </c>
      <c r="G29" s="22"/>
      <c r="H29" s="40"/>
      <c r="I29" s="40"/>
      <c r="J29" s="40"/>
    </row>
    <row r="30" customFormat="false" ht="13.2" hidden="false" customHeight="false" outlineLevel="0" collapsed="false">
      <c r="B30" s="35" t="n">
        <v>8</v>
      </c>
      <c r="C30" s="35" t="n">
        <v>11.8</v>
      </c>
      <c r="D30" s="2" t="n">
        <v>7.9</v>
      </c>
      <c r="E30" s="2" t="n">
        <v>12.3</v>
      </c>
      <c r="F30" s="2" t="n">
        <v>38</v>
      </c>
      <c r="G30" s="40"/>
      <c r="H30" s="40"/>
      <c r="I30" s="40"/>
      <c r="J30" s="40"/>
    </row>
    <row r="31" customFormat="false" ht="13.2" hidden="false" customHeight="false" outlineLevel="0" collapsed="false">
      <c r="B31" s="35" t="n">
        <v>9</v>
      </c>
      <c r="C31" s="35" t="n">
        <v>11.45</v>
      </c>
      <c r="D31" s="2" t="n">
        <v>7.88</v>
      </c>
      <c r="E31" s="2" t="n">
        <v>12</v>
      </c>
      <c r="F31" s="2" t="n">
        <v>36</v>
      </c>
      <c r="G31" s="40"/>
      <c r="H31" s="40"/>
      <c r="I31" s="40"/>
      <c r="J31" s="40"/>
    </row>
    <row r="32" customFormat="false" ht="13.2" hidden="false" customHeight="false" outlineLevel="0" collapsed="false">
      <c r="B32" s="35" t="n">
        <v>10</v>
      </c>
      <c r="C32" s="35" t="n">
        <v>13.43</v>
      </c>
      <c r="D32" s="2" t="n">
        <v>7.98</v>
      </c>
      <c r="E32" s="2" t="n">
        <v>12.5</v>
      </c>
      <c r="F32" s="2" t="n">
        <v>36</v>
      </c>
      <c r="G32" s="40"/>
      <c r="H32" s="40"/>
      <c r="I32" s="40"/>
      <c r="J32" s="40"/>
    </row>
    <row r="33" customFormat="false" ht="13.2" hidden="false" customHeight="false" outlineLevel="0" collapsed="false">
      <c r="G33" s="40"/>
      <c r="H33" s="40"/>
      <c r="I33" s="40"/>
      <c r="J33" s="40"/>
    </row>
    <row r="34" customFormat="false" ht="13.2" hidden="false" customHeight="false" outlineLevel="0" collapsed="false">
      <c r="G34" s="40"/>
      <c r="H34" s="40"/>
      <c r="I34" s="40"/>
      <c r="J34" s="40"/>
    </row>
    <row r="35" customFormat="false" ht="13.2" hidden="false" customHeight="false" outlineLevel="0" collapsed="false">
      <c r="G35" s="40"/>
      <c r="H35" s="40"/>
      <c r="I35" s="40"/>
      <c r="J35" s="40"/>
    </row>
    <row r="36" customFormat="false" ht="13.2" hidden="false" customHeight="false" outlineLevel="0" collapsed="false">
      <c r="G36" s="40"/>
      <c r="H36" s="40"/>
      <c r="I36" s="40"/>
      <c r="J36" s="40"/>
    </row>
    <row r="37" customFormat="false" ht="13.2" hidden="false" customHeight="false" outlineLevel="0" collapsed="false">
      <c r="G37" s="40"/>
      <c r="H37" s="40"/>
      <c r="I37" s="40"/>
      <c r="J37" s="40"/>
    </row>
    <row r="38" customFormat="false" ht="13.2" hidden="false" customHeight="false" outlineLevel="0" collapsed="false">
      <c r="G38" s="40"/>
      <c r="H38" s="40"/>
      <c r="I38" s="40"/>
      <c r="J38" s="40"/>
    </row>
    <row r="39" customFormat="false" ht="13.2" hidden="false" customHeight="false" outlineLevel="0" collapsed="false">
      <c r="F39" s="40"/>
      <c r="G39" s="40"/>
      <c r="H39" s="40"/>
      <c r="I39" s="40"/>
      <c r="J39" s="40"/>
    </row>
    <row r="40" customFormat="false" ht="13.2" hidden="false" customHeight="false" outlineLevel="0" collapsed="false">
      <c r="F40" s="40"/>
      <c r="G40" s="40"/>
      <c r="H40" s="40"/>
      <c r="I40" s="40"/>
    </row>
    <row r="41" customFormat="false" ht="13.2" hidden="false" customHeight="false" outlineLevel="0" collapsed="false">
      <c r="F41" s="40"/>
      <c r="G41" s="40"/>
      <c r="H41" s="40"/>
      <c r="I4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" t="s">
        <v>20</v>
      </c>
      <c r="B1" s="2" t="s">
        <v>17</v>
      </c>
    </row>
    <row r="2" customFormat="false" ht="13.2" hidden="false" customHeight="false" outlineLevel="0" collapsed="false">
      <c r="A2" s="2" t="s">
        <v>339</v>
      </c>
      <c r="B2" s="2" t="s">
        <v>565</v>
      </c>
    </row>
    <row r="3" customFormat="false" ht="13.2" hidden="false" customHeight="false" outlineLevel="0" collapsed="false">
      <c r="A3" s="2" t="s">
        <v>332</v>
      </c>
      <c r="B3" s="2" t="s">
        <v>21</v>
      </c>
    </row>
    <row r="4" customFormat="false" ht="13.2" hidden="false" customHeight="false" outlineLevel="0" collapsed="false">
      <c r="A4" s="2" t="s">
        <v>255</v>
      </c>
      <c r="B4" s="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4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pane xSplit="0" ySplit="1" topLeftCell="A30" activePane="bottomLeft" state="frozen"/>
      <selection pane="topLeft" activeCell="AW1" activeCellId="0" sqref="AW1"/>
      <selection pane="bottom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25.43"/>
    <col collapsed="false" customWidth="true" hidden="false" outlineLevel="0" max="31" min="30" style="2" width="10.87"/>
    <col collapsed="false" customWidth="true" hidden="false" outlineLevel="0" max="158" min="158" style="2" width="11.32"/>
  </cols>
  <sheetData>
    <row r="1" customFormat="false" ht="13.2" hidden="false" customHeight="false" outlineLevel="0" collapsed="false">
      <c r="A1" s="13" t="s">
        <v>30</v>
      </c>
      <c r="B1" s="3" t="s">
        <v>1</v>
      </c>
      <c r="C1" s="3" t="s">
        <v>0</v>
      </c>
      <c r="D1" s="14" t="s">
        <v>27</v>
      </c>
      <c r="E1" s="15" t="s">
        <v>28</v>
      </c>
      <c r="F1" s="15" t="s">
        <v>31</v>
      </c>
      <c r="G1" s="16" t="s">
        <v>4</v>
      </c>
      <c r="H1" s="3" t="s">
        <v>1</v>
      </c>
      <c r="I1" s="3" t="s">
        <v>0</v>
      </c>
      <c r="J1" s="14" t="s">
        <v>27</v>
      </c>
      <c r="K1" s="15" t="s">
        <v>28</v>
      </c>
      <c r="L1" s="15" t="s">
        <v>31</v>
      </c>
      <c r="M1" s="16" t="s">
        <v>4</v>
      </c>
      <c r="N1" s="3" t="s">
        <v>1</v>
      </c>
      <c r="O1" s="3" t="s">
        <v>0</v>
      </c>
      <c r="P1" s="14" t="s">
        <v>27</v>
      </c>
      <c r="Q1" s="15" t="s">
        <v>28</v>
      </c>
      <c r="R1" s="15" t="s">
        <v>31</v>
      </c>
      <c r="S1" s="16" t="s">
        <v>4</v>
      </c>
      <c r="T1" s="3" t="s">
        <v>1</v>
      </c>
      <c r="U1" s="3" t="s">
        <v>0</v>
      </c>
      <c r="V1" s="14" t="s">
        <v>27</v>
      </c>
      <c r="W1" s="15" t="s">
        <v>28</v>
      </c>
      <c r="X1" s="15" t="s">
        <v>31</v>
      </c>
      <c r="Y1" s="16" t="s">
        <v>4</v>
      </c>
      <c r="Z1" s="3" t="s">
        <v>1</v>
      </c>
      <c r="AA1" s="3" t="s">
        <v>0</v>
      </c>
      <c r="AB1" s="15" t="s">
        <v>27</v>
      </c>
      <c r="AC1" s="15" t="s">
        <v>28</v>
      </c>
      <c r="AD1" s="15" t="s">
        <v>31</v>
      </c>
      <c r="AE1" s="16" t="s">
        <v>4</v>
      </c>
      <c r="AF1" s="17" t="s">
        <v>1</v>
      </c>
      <c r="AG1" s="3" t="s">
        <v>0</v>
      </c>
      <c r="AH1" s="14" t="s">
        <v>27</v>
      </c>
      <c r="AI1" s="15" t="s">
        <v>28</v>
      </c>
      <c r="AJ1" s="15" t="s">
        <v>31</v>
      </c>
      <c r="AK1" s="16" t="s">
        <v>4</v>
      </c>
      <c r="AL1" s="3" t="s">
        <v>1</v>
      </c>
      <c r="AM1" s="3" t="s">
        <v>0</v>
      </c>
      <c r="AN1" s="14" t="s">
        <v>27</v>
      </c>
      <c r="AO1" s="15" t="s">
        <v>28</v>
      </c>
      <c r="AP1" s="15" t="s">
        <v>31</v>
      </c>
      <c r="AQ1" s="2" t="s">
        <v>4</v>
      </c>
      <c r="AR1" s="3" t="s">
        <v>1</v>
      </c>
      <c r="AS1" s="3" t="s">
        <v>0</v>
      </c>
      <c r="AT1" s="14" t="s">
        <v>27</v>
      </c>
      <c r="AU1" s="15" t="s">
        <v>28</v>
      </c>
      <c r="AV1" s="15" t="s">
        <v>31</v>
      </c>
      <c r="AW1" s="2" t="s">
        <v>4</v>
      </c>
      <c r="AX1" s="3" t="s">
        <v>1</v>
      </c>
      <c r="AY1" s="3" t="s">
        <v>0</v>
      </c>
      <c r="AZ1" s="14" t="s">
        <v>27</v>
      </c>
      <c r="BA1" s="15" t="s">
        <v>28</v>
      </c>
      <c r="BB1" s="15" t="s">
        <v>31</v>
      </c>
      <c r="BC1" s="2" t="s">
        <v>4</v>
      </c>
      <c r="BD1" s="3" t="s">
        <v>1</v>
      </c>
      <c r="BE1" s="3" t="s">
        <v>0</v>
      </c>
      <c r="BF1" s="14" t="s">
        <v>27</v>
      </c>
      <c r="BG1" s="15" t="s">
        <v>28</v>
      </c>
      <c r="BH1" s="15" t="s">
        <v>31</v>
      </c>
      <c r="BI1" s="2" t="s">
        <v>4</v>
      </c>
      <c r="BJ1" s="3" t="s">
        <v>1</v>
      </c>
      <c r="BK1" s="3" t="s">
        <v>0</v>
      </c>
      <c r="BL1" s="14" t="s">
        <v>27</v>
      </c>
      <c r="BM1" s="15" t="s">
        <v>28</v>
      </c>
      <c r="BN1" s="15" t="s">
        <v>31</v>
      </c>
      <c r="BO1" s="2" t="s">
        <v>4</v>
      </c>
      <c r="BP1" s="3" t="s">
        <v>1</v>
      </c>
      <c r="BQ1" s="3" t="s">
        <v>0</v>
      </c>
      <c r="BR1" s="14" t="s">
        <v>27</v>
      </c>
      <c r="BS1" s="15" t="s">
        <v>28</v>
      </c>
      <c r="BT1" s="15" t="s">
        <v>31</v>
      </c>
      <c r="BU1" s="2" t="s">
        <v>4</v>
      </c>
      <c r="BV1" s="3" t="s">
        <v>1</v>
      </c>
      <c r="BW1" s="3" t="s">
        <v>0</v>
      </c>
      <c r="BX1" s="14" t="s">
        <v>27</v>
      </c>
      <c r="BY1" s="15" t="s">
        <v>28</v>
      </c>
      <c r="BZ1" s="15" t="s">
        <v>31</v>
      </c>
      <c r="CA1" s="2" t="s">
        <v>4</v>
      </c>
      <c r="CB1" s="3" t="s">
        <v>1</v>
      </c>
      <c r="CC1" s="3" t="s">
        <v>0</v>
      </c>
      <c r="CD1" s="14" t="s">
        <v>27</v>
      </c>
      <c r="CE1" s="15" t="s">
        <v>28</v>
      </c>
      <c r="CF1" s="15" t="s">
        <v>31</v>
      </c>
      <c r="CG1" s="2" t="s">
        <v>4</v>
      </c>
      <c r="CH1" s="3" t="s">
        <v>1</v>
      </c>
      <c r="CI1" s="3" t="s">
        <v>0</v>
      </c>
      <c r="CJ1" s="14" t="s">
        <v>27</v>
      </c>
      <c r="CK1" s="15" t="s">
        <v>28</v>
      </c>
      <c r="CL1" s="15" t="s">
        <v>31</v>
      </c>
      <c r="CM1" s="2" t="s">
        <v>4</v>
      </c>
      <c r="CN1" s="3" t="s">
        <v>1</v>
      </c>
      <c r="CO1" s="3" t="s">
        <v>0</v>
      </c>
      <c r="CP1" s="14" t="s">
        <v>27</v>
      </c>
      <c r="CQ1" s="15" t="s">
        <v>28</v>
      </c>
      <c r="CR1" s="15" t="s">
        <v>31</v>
      </c>
      <c r="CS1" s="2" t="s">
        <v>4</v>
      </c>
      <c r="CT1" s="3" t="s">
        <v>1</v>
      </c>
      <c r="CU1" s="18" t="s">
        <v>0</v>
      </c>
      <c r="CV1" s="14" t="s">
        <v>27</v>
      </c>
      <c r="CW1" s="15" t="s">
        <v>28</v>
      </c>
      <c r="CX1" s="15" t="s">
        <v>31</v>
      </c>
      <c r="CY1" s="2" t="s">
        <v>4</v>
      </c>
      <c r="CZ1" s="3" t="s">
        <v>1</v>
      </c>
      <c r="DA1" s="18" t="s">
        <v>0</v>
      </c>
      <c r="DB1" s="14" t="s">
        <v>27</v>
      </c>
      <c r="DC1" s="15" t="s">
        <v>28</v>
      </c>
      <c r="DD1" s="15" t="s">
        <v>31</v>
      </c>
      <c r="DE1" s="2" t="s">
        <v>4</v>
      </c>
      <c r="DF1" s="3" t="s">
        <v>1</v>
      </c>
      <c r="DG1" s="18" t="s">
        <v>0</v>
      </c>
      <c r="DH1" s="14" t="s">
        <v>27</v>
      </c>
      <c r="DI1" s="15" t="s">
        <v>28</v>
      </c>
      <c r="DJ1" s="15" t="s">
        <v>31</v>
      </c>
      <c r="DK1" s="2" t="s">
        <v>4</v>
      </c>
      <c r="DL1" s="3" t="s">
        <v>1</v>
      </c>
      <c r="DM1" s="18" t="s">
        <v>0</v>
      </c>
      <c r="DN1" s="14" t="s">
        <v>27</v>
      </c>
      <c r="DO1" s="15" t="s">
        <v>28</v>
      </c>
      <c r="DP1" s="15" t="s">
        <v>31</v>
      </c>
      <c r="DQ1" s="2" t="s">
        <v>4</v>
      </c>
      <c r="DR1" s="3" t="s">
        <v>1</v>
      </c>
      <c r="DS1" s="18" t="s">
        <v>0</v>
      </c>
      <c r="DT1" s="14" t="s">
        <v>27</v>
      </c>
      <c r="DU1" s="15" t="s">
        <v>28</v>
      </c>
      <c r="DV1" s="15" t="s">
        <v>31</v>
      </c>
      <c r="DW1" s="2" t="s">
        <v>4</v>
      </c>
      <c r="DX1" s="3" t="s">
        <v>1</v>
      </c>
      <c r="DY1" s="18" t="s">
        <v>0</v>
      </c>
      <c r="DZ1" s="14" t="s">
        <v>27</v>
      </c>
      <c r="EA1" s="15" t="s">
        <v>28</v>
      </c>
      <c r="EB1" s="15" t="s">
        <v>31</v>
      </c>
      <c r="EC1" s="2" t="s">
        <v>4</v>
      </c>
      <c r="ED1" s="3" t="s">
        <v>1</v>
      </c>
      <c r="EE1" s="18" t="s">
        <v>0</v>
      </c>
      <c r="EF1" s="14" t="s">
        <v>27</v>
      </c>
      <c r="EG1" s="15" t="s">
        <v>28</v>
      </c>
      <c r="EH1" s="15" t="s">
        <v>31</v>
      </c>
      <c r="EI1" s="2" t="s">
        <v>4</v>
      </c>
      <c r="EJ1" s="3" t="s">
        <v>1</v>
      </c>
      <c r="EK1" s="18" t="s">
        <v>0</v>
      </c>
      <c r="EL1" s="14" t="s">
        <v>27</v>
      </c>
      <c r="EM1" s="15" t="s">
        <v>28</v>
      </c>
      <c r="EN1" s="15" t="s">
        <v>31</v>
      </c>
      <c r="EO1" s="2" t="s">
        <v>4</v>
      </c>
      <c r="EP1" s="3" t="s">
        <v>1</v>
      </c>
      <c r="EQ1" s="18" t="s">
        <v>0</v>
      </c>
      <c r="ER1" s="14" t="s">
        <v>27</v>
      </c>
      <c r="ES1" s="15" t="s">
        <v>28</v>
      </c>
      <c r="ET1" s="15" t="s">
        <v>31</v>
      </c>
      <c r="EU1" s="2" t="s">
        <v>4</v>
      </c>
      <c r="EV1" s="3" t="s">
        <v>1</v>
      </c>
      <c r="EW1" s="18" t="s">
        <v>0</v>
      </c>
      <c r="EX1" s="14" t="s">
        <v>27</v>
      </c>
      <c r="EY1" s="15" t="s">
        <v>28</v>
      </c>
      <c r="EZ1" s="15" t="s">
        <v>31</v>
      </c>
      <c r="FA1" s="2" t="s">
        <v>4</v>
      </c>
      <c r="FB1" s="3" t="s">
        <v>1</v>
      </c>
      <c r="FC1" s="18" t="s">
        <v>0</v>
      </c>
      <c r="FD1" s="14" t="s">
        <v>27</v>
      </c>
      <c r="FE1" s="15" t="s">
        <v>28</v>
      </c>
      <c r="FF1" s="15" t="s">
        <v>31</v>
      </c>
      <c r="FG1" s="2" t="s">
        <v>4</v>
      </c>
      <c r="FH1" s="3" t="s">
        <v>1</v>
      </c>
      <c r="FI1" s="3" t="s">
        <v>0</v>
      </c>
      <c r="FJ1" s="14" t="s">
        <v>27</v>
      </c>
      <c r="FK1" s="15" t="s">
        <v>28</v>
      </c>
      <c r="FL1" s="15" t="s">
        <v>31</v>
      </c>
      <c r="FM1" s="2" t="s">
        <v>4</v>
      </c>
      <c r="FN1" s="3" t="s">
        <v>1</v>
      </c>
      <c r="FO1" s="3" t="s">
        <v>0</v>
      </c>
      <c r="FP1" s="14" t="s">
        <v>27</v>
      </c>
      <c r="FQ1" s="15" t="s">
        <v>28</v>
      </c>
      <c r="FR1" s="15" t="s">
        <v>31</v>
      </c>
      <c r="FS1" s="2" t="s">
        <v>4</v>
      </c>
      <c r="FT1" s="3" t="s">
        <v>1</v>
      </c>
      <c r="FU1" s="3" t="s">
        <v>0</v>
      </c>
      <c r="FV1" s="14" t="s">
        <v>27</v>
      </c>
      <c r="FW1" s="15" t="s">
        <v>28</v>
      </c>
      <c r="FX1" s="15" t="s">
        <v>31</v>
      </c>
      <c r="FY1" s="2" t="s">
        <v>4</v>
      </c>
      <c r="FZ1" s="3" t="s">
        <v>1</v>
      </c>
      <c r="GA1" s="3" t="s">
        <v>0</v>
      </c>
      <c r="GB1" s="14" t="s">
        <v>27</v>
      </c>
      <c r="GC1" s="15" t="s">
        <v>28</v>
      </c>
      <c r="GD1" s="15" t="s">
        <v>31</v>
      </c>
      <c r="GE1" s="2" t="s">
        <v>4</v>
      </c>
      <c r="GF1" s="3" t="s">
        <v>1</v>
      </c>
      <c r="GG1" s="3" t="s">
        <v>0</v>
      </c>
      <c r="GH1" s="14" t="s">
        <v>27</v>
      </c>
      <c r="GI1" s="15" t="s">
        <v>28</v>
      </c>
      <c r="GJ1" s="15" t="s">
        <v>31</v>
      </c>
      <c r="GK1" s="2" t="s">
        <v>4</v>
      </c>
      <c r="GL1" s="3" t="s">
        <v>1</v>
      </c>
      <c r="GM1" s="18" t="s">
        <v>0</v>
      </c>
      <c r="GN1" s="14" t="s">
        <v>27</v>
      </c>
      <c r="GO1" s="15" t="s">
        <v>28</v>
      </c>
      <c r="GP1" s="15" t="s">
        <v>31</v>
      </c>
      <c r="GQ1" s="2" t="s">
        <v>4</v>
      </c>
      <c r="GR1" s="3" t="s">
        <v>1</v>
      </c>
      <c r="GS1" s="3" t="s">
        <v>0</v>
      </c>
      <c r="GT1" s="14" t="s">
        <v>27</v>
      </c>
      <c r="GU1" s="15" t="s">
        <v>28</v>
      </c>
      <c r="GV1" s="15" t="s">
        <v>31</v>
      </c>
      <c r="GW1" s="2" t="s">
        <v>4</v>
      </c>
      <c r="GX1" s="3" t="s">
        <v>1</v>
      </c>
      <c r="GY1" s="3" t="s">
        <v>0</v>
      </c>
      <c r="GZ1" s="14" t="s">
        <v>27</v>
      </c>
      <c r="HA1" s="15" t="s">
        <v>28</v>
      </c>
      <c r="HB1" s="15" t="s">
        <v>31</v>
      </c>
      <c r="HC1" s="2" t="s">
        <v>4</v>
      </c>
      <c r="HD1" s="3" t="s">
        <v>1</v>
      </c>
      <c r="HE1" s="3" t="s">
        <v>0</v>
      </c>
      <c r="HF1" s="14" t="s">
        <v>27</v>
      </c>
      <c r="HG1" s="15" t="s">
        <v>28</v>
      </c>
      <c r="HH1" s="15" t="s">
        <v>31</v>
      </c>
      <c r="HI1" s="2" t="s">
        <v>4</v>
      </c>
      <c r="HJ1" s="3" t="s">
        <v>1</v>
      </c>
      <c r="HK1" s="3" t="s">
        <v>0</v>
      </c>
      <c r="HL1" s="14" t="s">
        <v>27</v>
      </c>
      <c r="HM1" s="15" t="s">
        <v>28</v>
      </c>
      <c r="HN1" s="15" t="s">
        <v>31</v>
      </c>
      <c r="HO1" s="2" t="s">
        <v>4</v>
      </c>
      <c r="HP1" s="3" t="s">
        <v>1</v>
      </c>
      <c r="HQ1" s="3" t="s">
        <v>0</v>
      </c>
      <c r="HR1" s="14" t="s">
        <v>27</v>
      </c>
      <c r="HS1" s="15" t="s">
        <v>28</v>
      </c>
      <c r="HT1" s="15" t="s">
        <v>31</v>
      </c>
      <c r="HU1" s="2" t="s">
        <v>4</v>
      </c>
      <c r="HV1" s="3" t="s">
        <v>1</v>
      </c>
      <c r="HW1" s="3" t="s">
        <v>0</v>
      </c>
      <c r="HX1" s="14" t="s">
        <v>27</v>
      </c>
      <c r="HY1" s="15" t="s">
        <v>28</v>
      </c>
      <c r="HZ1" s="15" t="s">
        <v>31</v>
      </c>
      <c r="IA1" s="2" t="s">
        <v>4</v>
      </c>
      <c r="IB1" s="3" t="s">
        <v>1</v>
      </c>
      <c r="IC1" s="3" t="s">
        <v>0</v>
      </c>
      <c r="ID1" s="14" t="s">
        <v>27</v>
      </c>
      <c r="IE1" s="15" t="s">
        <v>28</v>
      </c>
      <c r="IF1" s="15" t="s">
        <v>31</v>
      </c>
      <c r="IG1" s="2" t="s">
        <v>4</v>
      </c>
      <c r="IH1" s="3" t="s">
        <v>1</v>
      </c>
      <c r="II1" s="3" t="s">
        <v>0</v>
      </c>
      <c r="IJ1" s="19" t="s">
        <v>27</v>
      </c>
      <c r="IK1" s="20" t="s">
        <v>28</v>
      </c>
      <c r="IL1" s="20" t="s">
        <v>31</v>
      </c>
      <c r="IM1" s="2" t="s">
        <v>4</v>
      </c>
      <c r="IN1" s="3" t="s">
        <v>1</v>
      </c>
      <c r="IO1" s="3" t="s">
        <v>0</v>
      </c>
      <c r="IP1" s="19" t="s">
        <v>27</v>
      </c>
      <c r="IQ1" s="20" t="s">
        <v>28</v>
      </c>
      <c r="IR1" s="20" t="s">
        <v>31</v>
      </c>
      <c r="IS1" s="2" t="s">
        <v>4</v>
      </c>
    </row>
    <row r="2" customFormat="false" ht="13.2" hidden="false" customHeight="false" outlineLevel="0" collapsed="false">
      <c r="B2" s="4" t="n">
        <v>35628</v>
      </c>
      <c r="C2" s="3" t="s">
        <v>13</v>
      </c>
      <c r="D2" s="2" t="n">
        <v>50</v>
      </c>
      <c r="E2" s="21" t="n">
        <v>27.5</v>
      </c>
      <c r="F2" s="21" t="n">
        <v>27.5</v>
      </c>
      <c r="G2" s="21" t="n">
        <v>7.5</v>
      </c>
      <c r="H2" s="4" t="n">
        <v>37392</v>
      </c>
      <c r="I2" s="3" t="s">
        <v>14</v>
      </c>
      <c r="J2" s="21" t="n">
        <v>15</v>
      </c>
      <c r="K2" s="21" t="n">
        <v>10</v>
      </c>
      <c r="L2" s="21"/>
      <c r="M2" s="22" t="n">
        <v>6</v>
      </c>
      <c r="N2" s="3" t="s">
        <v>16</v>
      </c>
      <c r="O2" s="3" t="s">
        <v>15</v>
      </c>
      <c r="P2" s="22" t="n">
        <v>18</v>
      </c>
      <c r="Q2" s="21" t="n">
        <v>14</v>
      </c>
      <c r="R2" s="21" t="n">
        <v>14</v>
      </c>
      <c r="S2" s="22" t="n">
        <v>9</v>
      </c>
      <c r="T2" s="4" t="n">
        <v>37734</v>
      </c>
      <c r="U2" s="3" t="s">
        <v>14</v>
      </c>
      <c r="V2" s="22" t="n">
        <v>25</v>
      </c>
      <c r="W2" s="22" t="n">
        <v>15</v>
      </c>
      <c r="X2" s="21"/>
      <c r="Y2" s="22" t="n">
        <v>9</v>
      </c>
      <c r="Z2" s="4" t="n">
        <v>38131</v>
      </c>
      <c r="AA2" s="3" t="s">
        <v>17</v>
      </c>
      <c r="AB2" s="2" t="n">
        <v>20</v>
      </c>
      <c r="AC2" s="21" t="n">
        <v>24</v>
      </c>
      <c r="AD2" s="2" t="n">
        <v>16</v>
      </c>
      <c r="AE2" s="2" t="n">
        <v>9</v>
      </c>
      <c r="AF2" s="5" t="n">
        <v>38132</v>
      </c>
      <c r="AG2" s="3" t="s">
        <v>18</v>
      </c>
      <c r="AH2" s="2" t="n">
        <v>29</v>
      </c>
      <c r="AI2" s="21" t="n">
        <v>20</v>
      </c>
      <c r="AJ2" s="2" t="n">
        <v>19</v>
      </c>
      <c r="AK2" s="2" t="n">
        <v>9</v>
      </c>
      <c r="AL2" s="4" t="n">
        <v>38117</v>
      </c>
      <c r="AM2" s="3" t="s">
        <v>18</v>
      </c>
      <c r="AN2" s="2" t="n">
        <v>24.5</v>
      </c>
      <c r="AO2" s="2" t="n">
        <v>22</v>
      </c>
      <c r="AP2" s="2" t="s">
        <v>32</v>
      </c>
      <c r="AQ2" s="2" t="n">
        <v>9</v>
      </c>
      <c r="AR2" s="4" t="n">
        <v>38174</v>
      </c>
      <c r="AS2" s="3" t="s">
        <v>19</v>
      </c>
      <c r="AT2" s="2" t="s">
        <v>33</v>
      </c>
      <c r="AU2" s="2" t="s">
        <v>32</v>
      </c>
      <c r="AV2" s="2" t="s">
        <v>32</v>
      </c>
      <c r="AW2" s="2" t="s">
        <v>34</v>
      </c>
      <c r="AX2" s="4" t="n">
        <v>38174</v>
      </c>
      <c r="AY2" s="3" t="s">
        <v>19</v>
      </c>
      <c r="AZ2" s="2" t="n">
        <v>18</v>
      </c>
      <c r="BA2" s="22" t="s">
        <v>32</v>
      </c>
      <c r="BB2" s="2" t="s">
        <v>32</v>
      </c>
      <c r="BC2" s="2" t="n">
        <v>7</v>
      </c>
      <c r="BD2" s="4" t="n">
        <v>38174</v>
      </c>
      <c r="BE2" s="3" t="s">
        <v>19</v>
      </c>
      <c r="BF2" s="2" t="s">
        <v>32</v>
      </c>
      <c r="BG2" s="2" t="s">
        <v>32</v>
      </c>
      <c r="BH2" s="2" t="s">
        <v>32</v>
      </c>
      <c r="BI2" s="2" t="n">
        <v>7</v>
      </c>
      <c r="BJ2" s="4" t="n">
        <v>38174</v>
      </c>
      <c r="BK2" s="3" t="s">
        <v>19</v>
      </c>
      <c r="BL2" s="2" t="n">
        <v>10</v>
      </c>
      <c r="BM2" s="2" t="n">
        <v>14</v>
      </c>
      <c r="BN2" s="2" t="s">
        <v>32</v>
      </c>
      <c r="BO2" s="2" t="n">
        <v>8</v>
      </c>
      <c r="BP2" s="4" t="n">
        <v>38182</v>
      </c>
      <c r="BQ2" s="3" t="s">
        <v>19</v>
      </c>
      <c r="BR2" s="2" t="n">
        <v>21</v>
      </c>
      <c r="BS2" s="2" t="n">
        <v>15</v>
      </c>
      <c r="BT2" s="2" t="s">
        <v>32</v>
      </c>
      <c r="BU2" s="2" t="n">
        <v>9</v>
      </c>
      <c r="BV2" s="4" t="n">
        <v>38182</v>
      </c>
      <c r="BW2" s="3" t="s">
        <v>19</v>
      </c>
      <c r="BX2" s="2" t="n">
        <v>14</v>
      </c>
      <c r="BY2" s="2" t="n">
        <v>14</v>
      </c>
      <c r="BZ2" s="2" t="s">
        <v>32</v>
      </c>
      <c r="CA2" s="2" t="n">
        <v>9</v>
      </c>
      <c r="CB2" s="4" t="n">
        <v>38182</v>
      </c>
      <c r="CC2" s="3" t="s">
        <v>19</v>
      </c>
      <c r="CD2" s="2" t="s">
        <v>32</v>
      </c>
      <c r="CE2" s="2" t="n">
        <v>14</v>
      </c>
      <c r="CF2" s="2" t="s">
        <v>32</v>
      </c>
      <c r="CG2" s="2" t="n">
        <v>9</v>
      </c>
      <c r="CH2" s="4" t="n">
        <v>38182</v>
      </c>
      <c r="CI2" s="3" t="s">
        <v>19</v>
      </c>
      <c r="CJ2" s="2" t="n">
        <v>15</v>
      </c>
      <c r="CK2" s="2" t="s">
        <v>32</v>
      </c>
      <c r="CL2" s="2" t="s">
        <v>32</v>
      </c>
      <c r="CM2" s="2" t="n">
        <v>9</v>
      </c>
      <c r="CN2" s="4" t="n">
        <v>38182</v>
      </c>
      <c r="CO2" s="3" t="s">
        <v>19</v>
      </c>
      <c r="CP2" s="2" t="n">
        <v>10</v>
      </c>
      <c r="CQ2" s="2" t="s">
        <v>32</v>
      </c>
      <c r="CR2" s="2" t="s">
        <v>32</v>
      </c>
      <c r="CS2" s="2" t="n">
        <v>9</v>
      </c>
      <c r="CT2" s="4" t="n">
        <v>38188</v>
      </c>
      <c r="CU2" s="3" t="s">
        <v>19</v>
      </c>
      <c r="CV2" s="2" t="n">
        <v>24</v>
      </c>
      <c r="CW2" s="2" t="s">
        <v>32</v>
      </c>
      <c r="CX2" s="2" t="s">
        <v>32</v>
      </c>
      <c r="CY2" s="2" t="n">
        <v>8</v>
      </c>
      <c r="CZ2" s="4" t="n">
        <v>38188</v>
      </c>
      <c r="DA2" s="3" t="s">
        <v>19</v>
      </c>
      <c r="DB2" s="2" t="n">
        <v>22</v>
      </c>
      <c r="DC2" s="2" t="n">
        <v>20</v>
      </c>
      <c r="DD2" s="2" t="n">
        <v>15</v>
      </c>
      <c r="DE2" s="2" t="n">
        <v>9</v>
      </c>
      <c r="DF2" s="4" t="n">
        <v>38188</v>
      </c>
      <c r="DG2" s="3" t="s">
        <v>19</v>
      </c>
      <c r="DH2" s="2" t="n">
        <v>19</v>
      </c>
      <c r="DI2" s="2" t="n">
        <v>15</v>
      </c>
      <c r="DJ2" s="2" t="n">
        <v>15</v>
      </c>
      <c r="DK2" s="2" t="n">
        <v>9</v>
      </c>
      <c r="DL2" s="4" t="n">
        <v>38188</v>
      </c>
      <c r="DM2" s="3" t="s">
        <v>19</v>
      </c>
      <c r="DN2" s="2" t="n">
        <v>24</v>
      </c>
      <c r="DO2" s="2" t="n">
        <v>15</v>
      </c>
      <c r="DP2" s="2" t="s">
        <v>32</v>
      </c>
      <c r="DQ2" s="2" t="n">
        <v>9</v>
      </c>
      <c r="DR2" s="4" t="n">
        <v>38190</v>
      </c>
      <c r="DS2" s="3" t="s">
        <v>19</v>
      </c>
      <c r="DT2" s="2" t="n">
        <v>15</v>
      </c>
      <c r="DU2" s="2" t="n">
        <v>18</v>
      </c>
      <c r="DV2" s="2" t="s">
        <v>32</v>
      </c>
      <c r="DW2" s="2" t="n">
        <v>9</v>
      </c>
      <c r="DX2" s="4" t="n">
        <v>38190</v>
      </c>
      <c r="DY2" s="3" t="s">
        <v>19</v>
      </c>
      <c r="DZ2" s="2" t="n">
        <v>19</v>
      </c>
      <c r="EA2" s="2" t="n">
        <v>15</v>
      </c>
      <c r="EB2" s="2" t="s">
        <v>32</v>
      </c>
      <c r="EC2" s="2" t="n">
        <v>9</v>
      </c>
      <c r="ED2" s="4" t="n">
        <v>38195</v>
      </c>
      <c r="EE2" s="3" t="s">
        <v>19</v>
      </c>
      <c r="EF2" s="2" t="n">
        <v>15</v>
      </c>
      <c r="EG2" s="2" t="n">
        <v>10</v>
      </c>
      <c r="EH2" s="2" t="s">
        <v>32</v>
      </c>
      <c r="EI2" s="2" t="n">
        <v>9</v>
      </c>
      <c r="EJ2" s="4" t="n">
        <v>38195</v>
      </c>
      <c r="EK2" s="3" t="s">
        <v>19</v>
      </c>
      <c r="EL2" s="2" t="n">
        <v>15</v>
      </c>
      <c r="EM2" s="2" t="n">
        <v>12</v>
      </c>
      <c r="EN2" s="2" t="n">
        <v>10</v>
      </c>
      <c r="EO2" s="2" t="n">
        <v>9</v>
      </c>
      <c r="EP2" s="4" t="n">
        <v>38195</v>
      </c>
      <c r="EQ2" s="3" t="s">
        <v>19</v>
      </c>
      <c r="ER2" s="2" t="s">
        <v>32</v>
      </c>
      <c r="ES2" s="2" t="n">
        <v>10</v>
      </c>
      <c r="ET2" s="2" t="s">
        <v>32</v>
      </c>
      <c r="EU2" s="2" t="n">
        <v>9</v>
      </c>
      <c r="EV2" s="4" t="n">
        <v>38195</v>
      </c>
      <c r="EW2" s="3" t="s">
        <v>19</v>
      </c>
      <c r="EX2" s="2" t="n">
        <v>25</v>
      </c>
      <c r="EY2" s="2" t="n">
        <v>20</v>
      </c>
      <c r="EZ2" s="2" t="s">
        <v>32</v>
      </c>
      <c r="FA2" s="2" t="n">
        <v>9</v>
      </c>
      <c r="FB2" s="4" t="n">
        <v>38220</v>
      </c>
      <c r="FC2" s="3" t="s">
        <v>19</v>
      </c>
      <c r="FD2" s="2" t="n">
        <v>18.5</v>
      </c>
      <c r="FE2" s="2" t="n">
        <v>13.5</v>
      </c>
      <c r="FF2" s="2" t="s">
        <v>32</v>
      </c>
      <c r="FG2" s="2" t="n">
        <v>9</v>
      </c>
      <c r="FH2" s="4" t="n">
        <v>38220</v>
      </c>
      <c r="FI2" s="3" t="s">
        <v>20</v>
      </c>
      <c r="FJ2" s="2" t="n">
        <v>28</v>
      </c>
      <c r="FK2" s="2" t="n">
        <v>14</v>
      </c>
      <c r="FL2" s="2" t="s">
        <v>32</v>
      </c>
      <c r="FM2" s="2" t="n">
        <v>9</v>
      </c>
      <c r="FN2" s="4" t="n">
        <v>38250</v>
      </c>
      <c r="FO2" s="3" t="s">
        <v>20</v>
      </c>
      <c r="FP2" s="2" t="n">
        <v>21</v>
      </c>
      <c r="FQ2" s="2" t="n">
        <v>13.5</v>
      </c>
      <c r="FR2" s="2" t="s">
        <v>32</v>
      </c>
      <c r="FS2" s="2" t="n">
        <v>9</v>
      </c>
      <c r="FT2" s="4" t="n">
        <v>38250</v>
      </c>
      <c r="FU2" s="3" t="s">
        <v>20</v>
      </c>
      <c r="FV2" s="2" t="n">
        <v>24</v>
      </c>
      <c r="FW2" s="2" t="n">
        <v>25</v>
      </c>
      <c r="FX2" s="2" t="s">
        <v>32</v>
      </c>
      <c r="FY2" s="2" t="n">
        <v>8.5</v>
      </c>
      <c r="FZ2" s="4" t="n">
        <v>38264</v>
      </c>
      <c r="GA2" s="3" t="s">
        <v>20</v>
      </c>
      <c r="GB2" s="2" t="n">
        <v>30</v>
      </c>
      <c r="GC2" s="2" t="n">
        <v>21</v>
      </c>
      <c r="GD2" s="2" t="s">
        <v>32</v>
      </c>
      <c r="GE2" s="2" t="n">
        <v>9</v>
      </c>
      <c r="GF2" s="4" t="n">
        <v>38294</v>
      </c>
      <c r="GG2" s="3" t="s">
        <v>20</v>
      </c>
      <c r="GH2" s="2" t="n">
        <v>19</v>
      </c>
      <c r="GI2" s="2" t="n">
        <v>20</v>
      </c>
      <c r="GJ2" s="2" t="s">
        <v>32</v>
      </c>
      <c r="GK2" s="2" t="n">
        <v>9</v>
      </c>
      <c r="GL2" s="4" t="n">
        <v>38294</v>
      </c>
      <c r="GM2" s="3" t="s">
        <v>20</v>
      </c>
      <c r="GN2" s="2" t="n">
        <v>29</v>
      </c>
      <c r="GO2" s="2" t="n">
        <v>20</v>
      </c>
      <c r="GP2" s="2" t="s">
        <v>32</v>
      </c>
      <c r="GQ2" s="2" t="n">
        <v>9</v>
      </c>
      <c r="GR2" s="4" t="n">
        <v>38294</v>
      </c>
      <c r="GS2" s="3" t="s">
        <v>20</v>
      </c>
      <c r="GT2" s="2" t="n">
        <v>29</v>
      </c>
      <c r="GU2" s="2" t="n">
        <v>28</v>
      </c>
      <c r="GV2" s="2" t="s">
        <v>32</v>
      </c>
      <c r="GW2" s="2" t="n">
        <v>9</v>
      </c>
      <c r="GX2" s="4" t="n">
        <v>38295</v>
      </c>
      <c r="GY2" s="3" t="s">
        <v>21</v>
      </c>
      <c r="GZ2" s="22" t="n">
        <v>13</v>
      </c>
      <c r="HA2" s="22" t="n">
        <v>11</v>
      </c>
      <c r="HB2" s="2" t="s">
        <v>32</v>
      </c>
      <c r="HC2" s="22" t="n">
        <v>9</v>
      </c>
      <c r="HD2" s="3" t="s">
        <v>22</v>
      </c>
      <c r="HE2" s="3" t="s">
        <v>21</v>
      </c>
      <c r="HF2" s="22" t="n">
        <v>13</v>
      </c>
      <c r="HG2" s="22" t="n">
        <v>14</v>
      </c>
      <c r="HH2" s="2" t="s">
        <v>32</v>
      </c>
      <c r="HI2" s="2" t="s">
        <v>32</v>
      </c>
      <c r="HJ2" s="3" t="s">
        <v>22</v>
      </c>
      <c r="HK2" s="3" t="s">
        <v>21</v>
      </c>
      <c r="HL2" s="22" t="n">
        <v>20</v>
      </c>
      <c r="HM2" s="22" t="n">
        <v>16.5</v>
      </c>
      <c r="HN2" s="2" t="s">
        <v>32</v>
      </c>
      <c r="HO2" s="22" t="n">
        <v>9</v>
      </c>
      <c r="HP2" s="3" t="s">
        <v>22</v>
      </c>
      <c r="HQ2" s="3" t="s">
        <v>21</v>
      </c>
      <c r="HR2" s="22" t="n">
        <v>17</v>
      </c>
      <c r="HS2" s="22" t="n">
        <v>18</v>
      </c>
      <c r="HT2" s="2" t="s">
        <v>32</v>
      </c>
      <c r="HU2" s="22" t="n">
        <v>8</v>
      </c>
      <c r="HV2" s="3" t="s">
        <v>22</v>
      </c>
      <c r="HW2" s="3" t="s">
        <v>21</v>
      </c>
      <c r="HX2" s="22" t="n">
        <v>21</v>
      </c>
      <c r="HY2" s="22" t="n">
        <v>21</v>
      </c>
      <c r="HZ2" s="2" t="s">
        <v>32</v>
      </c>
      <c r="IA2" s="22" t="n">
        <v>9</v>
      </c>
      <c r="IB2" s="3" t="s">
        <v>22</v>
      </c>
      <c r="IC2" s="3" t="s">
        <v>21</v>
      </c>
      <c r="ID2" s="22" t="n">
        <v>19</v>
      </c>
      <c r="IE2" s="22" t="n">
        <v>18</v>
      </c>
      <c r="IF2" s="2" t="s">
        <v>32</v>
      </c>
      <c r="IG2" s="22" t="n">
        <v>9</v>
      </c>
      <c r="IH2" s="3" t="s">
        <v>22</v>
      </c>
      <c r="II2" s="3" t="s">
        <v>21</v>
      </c>
      <c r="IJ2" s="22" t="n">
        <v>13</v>
      </c>
      <c r="IK2" s="22" t="n">
        <v>14</v>
      </c>
      <c r="IL2" s="22" t="s">
        <v>32</v>
      </c>
      <c r="IM2" s="22" t="n">
        <v>9</v>
      </c>
      <c r="IN2" s="3" t="s">
        <v>22</v>
      </c>
      <c r="IO2" s="3" t="s">
        <v>21</v>
      </c>
      <c r="IP2" s="22" t="n">
        <v>13</v>
      </c>
      <c r="IQ2" s="22" t="n">
        <v>20</v>
      </c>
      <c r="IR2" s="22"/>
      <c r="IS2" s="22" t="n">
        <v>9</v>
      </c>
    </row>
    <row r="3" customFormat="false" ht="13.2" hidden="false" customHeight="false" outlineLevel="0" collapsed="false">
      <c r="D3" s="2" t="n">
        <v>37.5</v>
      </c>
      <c r="E3" s="21" t="n">
        <v>25</v>
      </c>
      <c r="F3" s="21" t="n">
        <v>23</v>
      </c>
      <c r="G3" s="21" t="n">
        <v>7.5</v>
      </c>
      <c r="H3" s="21"/>
      <c r="I3" s="21"/>
      <c r="J3" s="22" t="n">
        <v>14</v>
      </c>
      <c r="K3" s="23" t="n">
        <v>10</v>
      </c>
      <c r="L3" s="21"/>
      <c r="M3" s="22" t="n">
        <v>6</v>
      </c>
      <c r="N3" s="21"/>
      <c r="P3" s="22" t="n">
        <v>16</v>
      </c>
      <c r="Q3" s="24" t="n">
        <v>14</v>
      </c>
      <c r="R3" s="24" t="n">
        <v>14</v>
      </c>
      <c r="S3" s="22" t="n">
        <v>8</v>
      </c>
      <c r="T3" s="21"/>
      <c r="V3" s="22" t="n">
        <v>16</v>
      </c>
      <c r="W3" s="22" t="n">
        <v>14</v>
      </c>
      <c r="X3" s="21"/>
      <c r="Y3" s="22" t="n">
        <v>9</v>
      </c>
      <c r="AB3" s="2" t="n">
        <v>19</v>
      </c>
      <c r="AC3" s="21" t="n">
        <v>20</v>
      </c>
      <c r="AD3" s="2" t="n">
        <v>14</v>
      </c>
      <c r="AE3" s="2" t="n">
        <v>9</v>
      </c>
      <c r="AH3" s="2" t="n">
        <v>26</v>
      </c>
      <c r="AI3" s="21" t="n">
        <v>19</v>
      </c>
      <c r="AJ3" s="2" t="n">
        <v>17</v>
      </c>
      <c r="AK3" s="2" t="n">
        <v>9</v>
      </c>
      <c r="AN3" s="2" t="n">
        <v>23</v>
      </c>
      <c r="AO3" s="2" t="n">
        <v>18.5</v>
      </c>
      <c r="AQ3" s="2" t="n">
        <v>9</v>
      </c>
      <c r="AR3" s="25" t="s">
        <v>35</v>
      </c>
      <c r="AS3" s="3" t="s">
        <v>36</v>
      </c>
      <c r="AT3" s="2" t="n">
        <v>13</v>
      </c>
      <c r="AW3" s="2" t="n">
        <v>8</v>
      </c>
      <c r="AX3" s="25" t="s">
        <v>35</v>
      </c>
      <c r="AY3" s="3" t="s">
        <v>37</v>
      </c>
      <c r="BA3" s="22"/>
      <c r="BC3" s="2" t="n">
        <v>6</v>
      </c>
      <c r="BD3" s="25" t="s">
        <v>38</v>
      </c>
      <c r="BE3" s="3" t="s">
        <v>36</v>
      </c>
      <c r="BI3" s="2" t="n">
        <v>7</v>
      </c>
      <c r="BJ3" s="25" t="s">
        <v>38</v>
      </c>
      <c r="BK3" s="3" t="s">
        <v>37</v>
      </c>
      <c r="BM3" s="2" t="n">
        <v>12.5</v>
      </c>
      <c r="BO3" s="2" t="n">
        <v>8</v>
      </c>
      <c r="BP3" s="25" t="s">
        <v>39</v>
      </c>
      <c r="BQ3" s="3" t="s">
        <v>36</v>
      </c>
      <c r="BR3" s="2" t="n">
        <v>18</v>
      </c>
      <c r="BS3" s="2" t="n">
        <v>11</v>
      </c>
      <c r="BU3" s="2" t="n">
        <v>9</v>
      </c>
      <c r="BV3" s="25" t="s">
        <v>39</v>
      </c>
      <c r="BW3" s="3" t="s">
        <v>37</v>
      </c>
      <c r="BX3" s="2" t="n">
        <v>12</v>
      </c>
      <c r="BY3" s="2" t="n">
        <v>12</v>
      </c>
      <c r="CA3" s="2" t="n">
        <v>9</v>
      </c>
      <c r="CB3" s="25" t="s">
        <v>40</v>
      </c>
      <c r="CC3" s="3" t="s">
        <v>36</v>
      </c>
      <c r="CE3" s="2" t="n">
        <v>12</v>
      </c>
      <c r="CG3" s="2" t="n">
        <v>8</v>
      </c>
      <c r="CH3" s="25" t="s">
        <v>40</v>
      </c>
      <c r="CI3" s="3" t="s">
        <v>37</v>
      </c>
      <c r="CJ3" s="2" t="n">
        <v>11</v>
      </c>
      <c r="CM3" s="2" t="n">
        <v>9</v>
      </c>
      <c r="CN3" s="25" t="s">
        <v>41</v>
      </c>
      <c r="CO3" s="3" t="s">
        <v>36</v>
      </c>
      <c r="CS3" s="2" t="n">
        <v>8</v>
      </c>
      <c r="CT3" s="25" t="s">
        <v>35</v>
      </c>
      <c r="CU3" s="3" t="s">
        <v>36</v>
      </c>
      <c r="CV3" s="2" t="n">
        <v>11</v>
      </c>
      <c r="CY3" s="2" t="n">
        <v>6</v>
      </c>
      <c r="CZ3" s="25" t="s">
        <v>35</v>
      </c>
      <c r="DA3" s="3" t="s">
        <v>37</v>
      </c>
      <c r="DB3" s="2" t="n">
        <v>27</v>
      </c>
      <c r="DC3" s="2" t="n">
        <v>19</v>
      </c>
      <c r="DE3" s="2" t="n">
        <v>9</v>
      </c>
      <c r="DF3" s="25" t="s">
        <v>38</v>
      </c>
      <c r="DG3" s="3" t="s">
        <v>36</v>
      </c>
      <c r="DH3" s="2" t="n">
        <v>19</v>
      </c>
      <c r="DI3" s="2" t="n">
        <v>15</v>
      </c>
      <c r="DK3" s="2" t="n">
        <v>9</v>
      </c>
      <c r="DL3" s="25" t="s">
        <v>38</v>
      </c>
      <c r="DM3" s="17" t="s">
        <v>37</v>
      </c>
      <c r="DN3" s="2" t="n">
        <v>18</v>
      </c>
      <c r="DO3" s="2" t="n">
        <v>15</v>
      </c>
      <c r="DQ3" s="2" t="n">
        <v>9</v>
      </c>
      <c r="DR3" s="25" t="s">
        <v>41</v>
      </c>
      <c r="DS3" s="17" t="s">
        <v>36</v>
      </c>
      <c r="DT3" s="2" t="n">
        <v>3</v>
      </c>
      <c r="DU3" s="2" t="n">
        <v>14</v>
      </c>
      <c r="DW3" s="2" t="n">
        <v>9</v>
      </c>
      <c r="DX3" s="25" t="s">
        <v>41</v>
      </c>
      <c r="DY3" s="17" t="s">
        <v>37</v>
      </c>
      <c r="DZ3" s="2" t="n">
        <v>17</v>
      </c>
      <c r="EA3" s="2" t="n">
        <v>12</v>
      </c>
      <c r="EC3" s="2" t="n">
        <v>9</v>
      </c>
      <c r="ED3" s="25" t="s">
        <v>39</v>
      </c>
      <c r="EE3" s="3" t="s">
        <v>36</v>
      </c>
      <c r="EF3" s="2" t="n">
        <v>14</v>
      </c>
      <c r="EI3" s="2" t="n">
        <v>9</v>
      </c>
      <c r="EJ3" s="25" t="s">
        <v>39</v>
      </c>
      <c r="EK3" s="3" t="s">
        <v>37</v>
      </c>
      <c r="EL3" s="2" t="n">
        <v>11</v>
      </c>
      <c r="EM3" s="2" t="n">
        <v>12</v>
      </c>
      <c r="EO3" s="2" t="n">
        <v>9</v>
      </c>
      <c r="EP3" s="25" t="s">
        <v>39</v>
      </c>
      <c r="EQ3" s="3" t="s">
        <v>42</v>
      </c>
      <c r="EU3" s="2" t="n">
        <v>9</v>
      </c>
      <c r="EV3" s="25" t="s">
        <v>38</v>
      </c>
      <c r="EW3" s="3" t="s">
        <v>36</v>
      </c>
      <c r="EX3" s="2" t="n">
        <v>20</v>
      </c>
      <c r="EY3" s="2" t="n">
        <v>17</v>
      </c>
      <c r="FA3" s="2" t="n">
        <v>9</v>
      </c>
      <c r="FB3" s="25" t="s">
        <v>35</v>
      </c>
      <c r="FC3" s="3" t="s">
        <v>36</v>
      </c>
      <c r="FD3" s="2" t="n">
        <v>18</v>
      </c>
      <c r="FE3" s="2" t="n">
        <v>13</v>
      </c>
      <c r="FG3" s="2" t="n">
        <v>9</v>
      </c>
      <c r="FH3" s="25" t="s">
        <v>39</v>
      </c>
      <c r="FI3" s="3" t="s">
        <v>37</v>
      </c>
      <c r="FJ3" s="2" t="n">
        <v>20</v>
      </c>
      <c r="FK3" s="2" t="n">
        <v>16</v>
      </c>
      <c r="FM3" s="2" t="n">
        <v>9</v>
      </c>
      <c r="FN3" s="25" t="s">
        <v>39</v>
      </c>
      <c r="FO3" s="3" t="s">
        <v>36</v>
      </c>
      <c r="FP3" s="2" t="n">
        <v>17</v>
      </c>
      <c r="FQ3" s="2" t="n">
        <v>12</v>
      </c>
      <c r="FS3" s="2" t="n">
        <v>9</v>
      </c>
      <c r="FT3" s="25" t="s">
        <v>39</v>
      </c>
      <c r="FU3" s="3" t="s">
        <v>37</v>
      </c>
      <c r="FV3" s="2" t="n">
        <v>23</v>
      </c>
      <c r="FW3" s="2" t="n">
        <v>18</v>
      </c>
      <c r="FY3" s="2" t="n">
        <v>8</v>
      </c>
      <c r="FZ3" s="25" t="s">
        <v>43</v>
      </c>
      <c r="GA3" s="3"/>
      <c r="GB3" s="2" t="n">
        <v>31</v>
      </c>
      <c r="GC3" s="2" t="n">
        <v>19</v>
      </c>
      <c r="GF3" s="25" t="s">
        <v>39</v>
      </c>
      <c r="GG3" s="3" t="s">
        <v>36</v>
      </c>
      <c r="GH3" s="2" t="n">
        <v>13.5</v>
      </c>
      <c r="GI3" s="2" t="n">
        <v>17.5</v>
      </c>
      <c r="GK3" s="2" t="n">
        <v>9</v>
      </c>
      <c r="GL3" s="25" t="s">
        <v>39</v>
      </c>
      <c r="GM3" s="3" t="s">
        <v>37</v>
      </c>
      <c r="GN3" s="2" t="n">
        <v>26</v>
      </c>
      <c r="GO3" s="2" t="n">
        <v>13</v>
      </c>
      <c r="GQ3" s="2" t="n">
        <v>9</v>
      </c>
      <c r="GR3" s="25" t="s">
        <v>43</v>
      </c>
      <c r="GS3" s="3"/>
      <c r="GT3" s="2" t="n">
        <v>28</v>
      </c>
      <c r="GU3" s="2" t="n">
        <v>27</v>
      </c>
      <c r="GW3" s="2" t="n">
        <v>9</v>
      </c>
      <c r="GX3" s="25" t="s">
        <v>39</v>
      </c>
      <c r="GY3" s="3" t="s">
        <v>36</v>
      </c>
      <c r="HA3" s="22" t="n">
        <v>10</v>
      </c>
      <c r="HC3" s="22" t="n">
        <v>8</v>
      </c>
      <c r="HD3" s="25" t="s">
        <v>39</v>
      </c>
      <c r="HE3" s="3" t="s">
        <v>37</v>
      </c>
      <c r="HJ3" s="25" t="s">
        <v>39</v>
      </c>
      <c r="HK3" s="3" t="s">
        <v>42</v>
      </c>
      <c r="HL3" s="22" t="n">
        <v>19</v>
      </c>
      <c r="HM3" s="22" t="n">
        <v>15.5</v>
      </c>
      <c r="HO3" s="22" t="n">
        <v>8</v>
      </c>
      <c r="HP3" s="25" t="s">
        <v>39</v>
      </c>
      <c r="HQ3" s="3" t="s">
        <v>44</v>
      </c>
      <c r="HR3" s="22" t="n">
        <v>17</v>
      </c>
      <c r="HS3" s="22" t="n">
        <v>17.5</v>
      </c>
      <c r="HU3" s="22" t="n">
        <v>3</v>
      </c>
      <c r="HV3" s="25" t="s">
        <v>39</v>
      </c>
      <c r="HW3" s="3" t="s">
        <v>45</v>
      </c>
      <c r="HX3" s="22" t="n">
        <v>15</v>
      </c>
      <c r="HY3" s="22" t="n">
        <v>21</v>
      </c>
      <c r="IA3" s="22" t="n">
        <v>9</v>
      </c>
      <c r="IB3" s="25" t="s">
        <v>39</v>
      </c>
      <c r="IC3" s="3" t="s">
        <v>46</v>
      </c>
      <c r="ID3" s="22" t="n">
        <v>3</v>
      </c>
      <c r="IE3" s="22" t="n">
        <v>17.5</v>
      </c>
      <c r="IG3" s="22" t="n">
        <v>9</v>
      </c>
      <c r="IH3" s="25" t="s">
        <v>39</v>
      </c>
      <c r="II3" s="3" t="s">
        <v>47</v>
      </c>
      <c r="IJ3" s="22" t="n">
        <v>10</v>
      </c>
      <c r="IK3" s="22" t="n">
        <v>10</v>
      </c>
      <c r="IL3" s="22"/>
      <c r="IM3" s="22" t="n">
        <v>8</v>
      </c>
      <c r="IN3" s="3" t="s">
        <v>39</v>
      </c>
      <c r="IO3" s="3" t="s">
        <v>48</v>
      </c>
      <c r="IP3" s="22" t="n">
        <v>12</v>
      </c>
      <c r="IQ3" s="22" t="n">
        <v>18</v>
      </c>
      <c r="IR3" s="22"/>
      <c r="IS3" s="22" t="n">
        <v>9</v>
      </c>
    </row>
    <row r="4" customFormat="false" ht="13.2" hidden="false" customHeight="false" outlineLevel="0" collapsed="false">
      <c r="D4" s="2" t="n">
        <v>34</v>
      </c>
      <c r="E4" s="21" t="n">
        <v>23</v>
      </c>
      <c r="F4" s="21" t="n">
        <v>20</v>
      </c>
      <c r="G4" s="21" t="n">
        <v>7.5</v>
      </c>
      <c r="H4" s="21"/>
      <c r="I4" s="21"/>
      <c r="J4" s="23" t="n">
        <v>14.5</v>
      </c>
      <c r="K4" s="21"/>
      <c r="L4" s="21"/>
      <c r="M4" s="22" t="n">
        <v>6</v>
      </c>
      <c r="N4" s="21"/>
      <c r="O4" s="22"/>
      <c r="P4" s="22" t="n">
        <v>14</v>
      </c>
      <c r="Q4" s="21"/>
      <c r="R4" s="21"/>
      <c r="S4" s="22" t="n">
        <v>8</v>
      </c>
      <c r="T4" s="21"/>
      <c r="U4" s="22"/>
      <c r="V4" s="22" t="n">
        <v>15</v>
      </c>
      <c r="W4" s="22" t="n">
        <v>13</v>
      </c>
      <c r="X4" s="21"/>
      <c r="Y4" s="22" t="n">
        <v>9</v>
      </c>
      <c r="AB4" s="2" t="n">
        <v>19</v>
      </c>
      <c r="AC4" s="21" t="n">
        <v>16</v>
      </c>
      <c r="AD4" s="2" t="n">
        <v>13</v>
      </c>
      <c r="AE4" s="2" t="n">
        <v>9</v>
      </c>
      <c r="AH4" s="2" t="n">
        <v>26</v>
      </c>
      <c r="AI4" s="21" t="n">
        <v>17</v>
      </c>
      <c r="AJ4" s="2" t="n">
        <v>17</v>
      </c>
      <c r="AK4" s="2" t="n">
        <v>9</v>
      </c>
      <c r="AN4" s="2" t="n">
        <v>22</v>
      </c>
      <c r="AO4" s="2" t="n">
        <v>17.5</v>
      </c>
      <c r="AQ4" s="2" t="n">
        <v>9</v>
      </c>
      <c r="AT4" s="2" t="n">
        <v>12</v>
      </c>
      <c r="AW4" s="2" t="n">
        <v>8</v>
      </c>
      <c r="BC4" s="2" t="n">
        <v>6</v>
      </c>
      <c r="BI4" s="2" t="n">
        <v>6</v>
      </c>
      <c r="BO4" s="2" t="n">
        <v>7</v>
      </c>
      <c r="BR4" s="2" t="n">
        <v>15.5</v>
      </c>
      <c r="BS4" s="2" t="n">
        <v>12</v>
      </c>
      <c r="BU4" s="2" t="n">
        <v>9</v>
      </c>
      <c r="BX4" s="2" t="n">
        <v>10</v>
      </c>
      <c r="BY4" s="22"/>
      <c r="CA4" s="2" t="n">
        <v>9</v>
      </c>
      <c r="CE4" s="2" t="n">
        <v>11</v>
      </c>
      <c r="CG4" s="2" t="n">
        <v>7</v>
      </c>
      <c r="CJ4" s="2" t="n">
        <v>10</v>
      </c>
      <c r="CM4" s="2" t="n">
        <v>8</v>
      </c>
      <c r="CS4" s="2" t="n">
        <v>8</v>
      </c>
      <c r="CV4" s="2" t="n">
        <v>11</v>
      </c>
      <c r="CY4" s="2" t="n">
        <v>3</v>
      </c>
      <c r="DB4" s="2" t="n">
        <v>20</v>
      </c>
      <c r="DC4" s="2" t="n">
        <v>18</v>
      </c>
      <c r="DE4" s="2" t="n">
        <v>9</v>
      </c>
      <c r="DH4" s="2" t="n">
        <v>16</v>
      </c>
      <c r="DI4" s="2" t="n">
        <v>14</v>
      </c>
      <c r="DK4" s="2" t="n">
        <v>9</v>
      </c>
      <c r="DN4" s="2" t="n">
        <v>17</v>
      </c>
      <c r="DO4" s="2" t="n">
        <v>14.5</v>
      </c>
      <c r="DQ4" s="2" t="n">
        <v>9</v>
      </c>
      <c r="DT4" s="2" t="n">
        <v>11</v>
      </c>
      <c r="DU4" s="2" t="n">
        <v>14</v>
      </c>
      <c r="DW4" s="2" t="n">
        <v>9</v>
      </c>
      <c r="DZ4" s="2" t="n">
        <v>15</v>
      </c>
      <c r="EC4" s="2" t="n">
        <v>9</v>
      </c>
      <c r="EF4" s="2" t="n">
        <v>13</v>
      </c>
      <c r="EI4" s="2" t="n">
        <v>8</v>
      </c>
      <c r="EM4" s="2" t="n">
        <v>10</v>
      </c>
      <c r="EO4" s="2" t="n">
        <v>9</v>
      </c>
      <c r="EQ4" s="2" t="s">
        <v>49</v>
      </c>
      <c r="EU4" s="2" t="n">
        <v>9</v>
      </c>
      <c r="EX4" s="2" t="n">
        <v>16</v>
      </c>
      <c r="EY4" s="2" t="n">
        <v>17</v>
      </c>
      <c r="FA4" s="2" t="n">
        <v>9</v>
      </c>
      <c r="FD4" s="2" t="n">
        <v>17.5</v>
      </c>
      <c r="FG4" s="2" t="n">
        <v>9</v>
      </c>
      <c r="FJ4" s="2" t="n">
        <v>20</v>
      </c>
      <c r="FK4" s="2" t="n">
        <v>10</v>
      </c>
      <c r="FM4" s="2" t="n">
        <v>8.5</v>
      </c>
      <c r="FP4" s="2" t="n">
        <v>17</v>
      </c>
      <c r="FQ4" s="2" t="n">
        <v>9.5</v>
      </c>
      <c r="FS4" s="2" t="n">
        <v>9</v>
      </c>
      <c r="FV4" s="2" t="n">
        <v>19</v>
      </c>
      <c r="FW4" s="2" t="n">
        <v>16.5</v>
      </c>
      <c r="FY4" s="2" t="n">
        <v>5</v>
      </c>
      <c r="GB4" s="2" t="n">
        <v>30</v>
      </c>
      <c r="GC4" s="2" t="n">
        <v>19</v>
      </c>
      <c r="GH4" s="2" t="n">
        <v>12</v>
      </c>
      <c r="GI4" s="2" t="n">
        <v>14</v>
      </c>
      <c r="GK4" s="2" t="n">
        <v>8</v>
      </c>
      <c r="GN4" s="2" t="n">
        <v>25</v>
      </c>
      <c r="GQ4" s="2" t="n">
        <v>8</v>
      </c>
      <c r="GT4" s="2" t="n">
        <v>25</v>
      </c>
      <c r="GU4" s="2" t="n">
        <v>25</v>
      </c>
      <c r="GW4" s="2" t="n">
        <v>9</v>
      </c>
      <c r="HC4" s="22" t="n">
        <v>7</v>
      </c>
      <c r="HL4" s="22" t="n">
        <v>17</v>
      </c>
      <c r="HM4" s="22" t="n">
        <v>13</v>
      </c>
      <c r="HO4" s="22" t="n">
        <v>8</v>
      </c>
      <c r="HR4" s="22" t="n">
        <v>14.5</v>
      </c>
      <c r="HS4" s="22" t="n">
        <v>14</v>
      </c>
      <c r="HV4" s="22"/>
      <c r="HX4" s="22" t="n">
        <v>14</v>
      </c>
      <c r="HY4" s="22" t="n">
        <v>20</v>
      </c>
      <c r="IA4" s="22" t="n">
        <v>9</v>
      </c>
      <c r="ID4" s="22" t="n">
        <v>18.5</v>
      </c>
      <c r="IE4" s="22" t="n">
        <v>14</v>
      </c>
      <c r="IG4" s="22" t="n">
        <v>8</v>
      </c>
      <c r="IJ4" s="22"/>
      <c r="IK4" s="22"/>
      <c r="IL4" s="22"/>
      <c r="IM4" s="22" t="n">
        <v>8</v>
      </c>
      <c r="IP4" s="22" t="n">
        <v>12</v>
      </c>
      <c r="IQ4" s="22" t="n">
        <v>14</v>
      </c>
      <c r="IR4" s="22"/>
      <c r="IS4" s="22" t="n">
        <v>9</v>
      </c>
    </row>
    <row r="5" customFormat="false" ht="13.2" hidden="false" customHeight="false" outlineLevel="0" collapsed="false">
      <c r="D5" s="2" t="n">
        <v>33</v>
      </c>
      <c r="E5" s="21" t="n">
        <v>22</v>
      </c>
      <c r="F5" s="21" t="n">
        <v>19</v>
      </c>
      <c r="G5" s="23" t="n">
        <v>7.5</v>
      </c>
      <c r="J5" s="22"/>
      <c r="M5" s="22" t="n">
        <v>1</v>
      </c>
      <c r="O5" s="22"/>
      <c r="P5" s="22" t="n">
        <v>14</v>
      </c>
      <c r="S5" s="22" t="n">
        <v>3</v>
      </c>
      <c r="V5" s="22" t="n">
        <v>14</v>
      </c>
      <c r="W5" s="22" t="n">
        <v>11</v>
      </c>
      <c r="Y5" s="22" t="n">
        <v>9</v>
      </c>
      <c r="AB5" s="2" t="n">
        <v>18</v>
      </c>
      <c r="AC5" s="21" t="n">
        <v>14</v>
      </c>
      <c r="AD5" s="2" t="n">
        <v>12</v>
      </c>
      <c r="AE5" s="2" t="n">
        <v>9</v>
      </c>
      <c r="AH5" s="2" t="n">
        <v>24</v>
      </c>
      <c r="AI5" s="21" t="n">
        <v>17</v>
      </c>
      <c r="AJ5" s="2" t="n">
        <v>16</v>
      </c>
      <c r="AK5" s="2" t="n">
        <v>8</v>
      </c>
      <c r="AN5" s="2" t="n">
        <v>21.5</v>
      </c>
      <c r="AO5" s="2" t="n">
        <v>16</v>
      </c>
      <c r="AQ5" s="2" t="n">
        <v>9</v>
      </c>
      <c r="AT5" s="2" t="n">
        <v>10</v>
      </c>
      <c r="AW5" s="2" t="n">
        <v>7</v>
      </c>
      <c r="BC5" s="2" t="n">
        <v>5</v>
      </c>
      <c r="BI5" s="2" t="n">
        <v>6</v>
      </c>
      <c r="BO5" s="2" t="n">
        <v>7</v>
      </c>
      <c r="BR5" s="2" t="n">
        <v>12</v>
      </c>
      <c r="BU5" s="2" t="n">
        <v>9</v>
      </c>
      <c r="BW5" s="22"/>
      <c r="BY5" s="22"/>
      <c r="CA5" s="2" t="n">
        <v>9</v>
      </c>
      <c r="CE5" s="2" t="n">
        <v>10</v>
      </c>
      <c r="CG5" s="2" t="n">
        <v>6</v>
      </c>
      <c r="CM5" s="2" t="n">
        <v>7</v>
      </c>
      <c r="CS5" s="2" t="n">
        <v>7</v>
      </c>
      <c r="CV5" s="2" t="n">
        <v>10</v>
      </c>
      <c r="CY5" s="2" t="n">
        <v>2</v>
      </c>
      <c r="DB5" s="2" t="n">
        <v>20</v>
      </c>
      <c r="DC5" s="2" t="n">
        <v>18</v>
      </c>
      <c r="DE5" s="2" t="n">
        <v>9</v>
      </c>
      <c r="DH5" s="2" t="n">
        <v>15</v>
      </c>
      <c r="DI5" s="2" t="n">
        <v>14</v>
      </c>
      <c r="DK5" s="2" t="n">
        <v>9</v>
      </c>
      <c r="DN5" s="2" t="n">
        <v>14</v>
      </c>
      <c r="DO5" s="2" t="n">
        <v>13</v>
      </c>
      <c r="DQ5" s="2" t="n">
        <v>9</v>
      </c>
      <c r="DT5" s="2" t="n">
        <v>10</v>
      </c>
      <c r="DU5" s="2" t="n">
        <v>13</v>
      </c>
      <c r="DW5" s="2" t="n">
        <v>9</v>
      </c>
      <c r="DZ5" s="2" t="n">
        <v>14</v>
      </c>
      <c r="EC5" s="2" t="n">
        <v>9</v>
      </c>
      <c r="EF5" s="2" t="n">
        <v>12</v>
      </c>
      <c r="EI5" s="2" t="n">
        <v>7</v>
      </c>
      <c r="EM5" s="2" t="n">
        <v>9</v>
      </c>
      <c r="EO5" s="2" t="n">
        <v>9</v>
      </c>
      <c r="EU5" s="2" t="n">
        <v>9</v>
      </c>
      <c r="EW5" s="2" t="s">
        <v>50</v>
      </c>
      <c r="EX5" s="2" t="n">
        <v>13</v>
      </c>
      <c r="EY5" s="2" t="n">
        <v>15</v>
      </c>
      <c r="FA5" s="2" t="n">
        <v>9</v>
      </c>
      <c r="FD5" s="2" t="n">
        <v>17</v>
      </c>
      <c r="FG5" s="2" t="n">
        <v>8</v>
      </c>
      <c r="FJ5" s="2" t="n">
        <v>13</v>
      </c>
      <c r="FK5" s="2" t="n">
        <v>9</v>
      </c>
      <c r="FM5" s="2" t="n">
        <v>8</v>
      </c>
      <c r="FP5" s="2" t="n">
        <v>16</v>
      </c>
      <c r="FS5" s="2" t="n">
        <v>9</v>
      </c>
      <c r="FV5" s="2" t="n">
        <v>18</v>
      </c>
      <c r="FW5" s="2" t="n">
        <v>16.5</v>
      </c>
      <c r="FY5" s="2" t="n">
        <v>4.5</v>
      </c>
      <c r="GB5" s="2" t="n">
        <v>28</v>
      </c>
      <c r="GC5" s="2" t="n">
        <v>18</v>
      </c>
      <c r="GH5" s="2" t="n">
        <v>11.5</v>
      </c>
      <c r="GI5" s="2" t="n">
        <v>13</v>
      </c>
      <c r="GK5" s="2" t="n">
        <v>7.5</v>
      </c>
      <c r="GN5" s="2" t="n">
        <v>21</v>
      </c>
      <c r="GQ5" s="2" t="n">
        <v>8</v>
      </c>
      <c r="GT5" s="2" t="n">
        <v>24</v>
      </c>
      <c r="GU5" s="2" t="n">
        <v>23</v>
      </c>
      <c r="GW5" s="2" t="n">
        <v>8</v>
      </c>
      <c r="HK5" s="22"/>
      <c r="HL5" s="22" t="n">
        <v>16</v>
      </c>
      <c r="HM5" s="22" t="n">
        <v>12</v>
      </c>
      <c r="HO5" s="22" t="n">
        <v>8</v>
      </c>
      <c r="HP5" s="22"/>
      <c r="HR5" s="22" t="n">
        <v>14</v>
      </c>
      <c r="HS5" s="22" t="n">
        <v>13.5</v>
      </c>
      <c r="HV5" s="22"/>
      <c r="HX5" s="22" t="n">
        <v>12</v>
      </c>
      <c r="HY5" s="22" t="n">
        <v>20</v>
      </c>
      <c r="IA5" s="22" t="n">
        <v>8</v>
      </c>
      <c r="IC5" s="22"/>
      <c r="ID5" s="22" t="n">
        <v>17</v>
      </c>
      <c r="IE5" s="22" t="n">
        <v>13.5</v>
      </c>
      <c r="IG5" s="22" t="n">
        <v>4</v>
      </c>
      <c r="IJ5" s="22"/>
      <c r="IK5" s="22"/>
      <c r="IL5" s="22"/>
      <c r="IM5" s="22" t="n">
        <v>7</v>
      </c>
      <c r="IP5" s="22" t="n">
        <v>12</v>
      </c>
      <c r="IQ5" s="22" t="n">
        <v>13</v>
      </c>
      <c r="IR5" s="22"/>
      <c r="IS5" s="22" t="n">
        <v>8</v>
      </c>
    </row>
    <row r="6" customFormat="false" ht="13.2" hidden="false" customHeight="false" outlineLevel="0" collapsed="false">
      <c r="D6" s="2" t="n">
        <v>30</v>
      </c>
      <c r="E6" s="21" t="n">
        <v>20</v>
      </c>
      <c r="F6" s="24" t="n">
        <f aca="false">STDEV(F2:F5)</f>
        <v>3.81608438061844</v>
      </c>
      <c r="M6" s="24" t="n">
        <f aca="false">STDEV(M2:M5)</f>
        <v>2.5</v>
      </c>
      <c r="P6" s="22" t="n">
        <v>14</v>
      </c>
      <c r="S6" s="22" t="n">
        <v>3</v>
      </c>
      <c r="V6" s="22" t="n">
        <v>13</v>
      </c>
      <c r="W6" s="24" t="n">
        <f aca="false">STDEV(W2:W5)</f>
        <v>1.70782512765993</v>
      </c>
      <c r="Y6" s="22" t="n">
        <v>9</v>
      </c>
      <c r="AB6" s="2" t="n">
        <v>16</v>
      </c>
      <c r="AC6" s="21" t="n">
        <v>14</v>
      </c>
      <c r="AD6" s="2" t="n">
        <v>12</v>
      </c>
      <c r="AE6" s="2" t="n">
        <v>8</v>
      </c>
      <c r="AH6" s="2" t="n">
        <v>20</v>
      </c>
      <c r="AI6" s="21" t="n">
        <v>16</v>
      </c>
      <c r="AJ6" s="2" t="n">
        <v>16</v>
      </c>
      <c r="AK6" s="2" t="n">
        <v>8</v>
      </c>
      <c r="AN6" s="2" t="n">
        <v>21.5</v>
      </c>
      <c r="AO6" s="2" t="n">
        <v>15.5</v>
      </c>
      <c r="AQ6" s="2" t="n">
        <v>9</v>
      </c>
      <c r="AT6" s="2" t="n">
        <v>10</v>
      </c>
      <c r="AW6" s="2" t="n">
        <v>7</v>
      </c>
      <c r="BC6" s="2" t="n">
        <v>4</v>
      </c>
      <c r="BI6" s="2" t="n">
        <v>6</v>
      </c>
      <c r="BO6" s="2" t="n">
        <v>6.5</v>
      </c>
      <c r="BR6" s="2" t="n">
        <v>12</v>
      </c>
      <c r="BU6" s="2" t="n">
        <v>8</v>
      </c>
      <c r="CA6" s="2" t="n">
        <v>8</v>
      </c>
      <c r="CG6" s="2" t="n">
        <v>6</v>
      </c>
      <c r="CM6" s="2" t="n">
        <v>7</v>
      </c>
      <c r="CY6" s="2" t="n">
        <v>2</v>
      </c>
      <c r="DB6" s="2" t="n">
        <v>18</v>
      </c>
      <c r="DC6" s="2" t="n">
        <v>17</v>
      </c>
      <c r="DE6" s="2" t="n">
        <v>9</v>
      </c>
      <c r="DH6" s="2" t="n">
        <v>11</v>
      </c>
      <c r="DI6" s="2" t="n">
        <v>12</v>
      </c>
      <c r="DK6" s="2" t="n">
        <v>8.5</v>
      </c>
      <c r="DN6" s="2" t="n">
        <v>13</v>
      </c>
      <c r="DO6" s="2" t="n">
        <v>13</v>
      </c>
      <c r="DQ6" s="2" t="n">
        <v>8.5</v>
      </c>
      <c r="DT6" s="2" t="n">
        <v>10</v>
      </c>
      <c r="DU6" s="2" t="n">
        <v>11</v>
      </c>
      <c r="DW6" s="2" t="n">
        <v>9</v>
      </c>
      <c r="DZ6" s="2" t="n">
        <v>10</v>
      </c>
      <c r="EC6" s="2" t="n">
        <v>9</v>
      </c>
      <c r="EF6" s="2" t="n">
        <v>11</v>
      </c>
      <c r="EI6" s="2" t="n">
        <v>6</v>
      </c>
      <c r="EO6" s="2" t="n">
        <v>8</v>
      </c>
      <c r="EU6" s="2" t="n">
        <v>9</v>
      </c>
      <c r="EX6" s="2" t="n">
        <v>12</v>
      </c>
      <c r="EY6" s="2" t="n">
        <v>14</v>
      </c>
      <c r="FA6" s="2" t="n">
        <v>9</v>
      </c>
      <c r="FD6" s="2" t="n">
        <v>17</v>
      </c>
      <c r="FG6" s="2" t="n">
        <v>7</v>
      </c>
      <c r="FJ6" s="2" t="n">
        <v>10</v>
      </c>
      <c r="FM6" s="2" t="n">
        <v>8</v>
      </c>
      <c r="FP6" s="2" t="n">
        <v>15</v>
      </c>
      <c r="FS6" s="2" t="n">
        <v>8.5</v>
      </c>
      <c r="FV6" s="2" t="n">
        <v>16</v>
      </c>
      <c r="FW6" s="2" t="n">
        <v>16</v>
      </c>
      <c r="GB6" s="2" t="n">
        <v>26</v>
      </c>
      <c r="GC6" s="2" t="n">
        <v>18</v>
      </c>
      <c r="GH6" s="2" t="n">
        <v>11</v>
      </c>
      <c r="GI6" s="2" t="n">
        <v>12</v>
      </c>
      <c r="GK6" s="2" t="n">
        <v>5</v>
      </c>
      <c r="GN6" s="2" t="n">
        <v>17</v>
      </c>
      <c r="GQ6" s="2" t="n">
        <v>7</v>
      </c>
      <c r="GT6" s="2" t="n">
        <v>24</v>
      </c>
      <c r="GU6" s="2" t="n">
        <v>23</v>
      </c>
      <c r="GW6" s="2" t="n">
        <v>8</v>
      </c>
      <c r="HK6" s="22"/>
      <c r="HL6" s="22" t="n">
        <v>15</v>
      </c>
      <c r="HM6" s="22" t="n">
        <v>10</v>
      </c>
      <c r="HO6" s="22" t="n">
        <v>7</v>
      </c>
      <c r="HP6" s="22"/>
      <c r="HR6" s="22" t="n">
        <v>11.5</v>
      </c>
      <c r="HS6" s="22" t="n">
        <v>13.5</v>
      </c>
      <c r="HV6" s="22"/>
      <c r="HX6" s="22" t="n">
        <v>12</v>
      </c>
      <c r="HY6" s="22" t="n">
        <v>20</v>
      </c>
      <c r="IA6" s="22" t="n">
        <v>8</v>
      </c>
      <c r="IC6" s="22"/>
      <c r="ID6" s="22" t="n">
        <v>17</v>
      </c>
      <c r="IE6" s="22" t="n">
        <v>13.5</v>
      </c>
      <c r="IJ6" s="22"/>
      <c r="IK6" s="22"/>
      <c r="IL6" s="22"/>
      <c r="IM6" s="22" t="n">
        <v>7</v>
      </c>
      <c r="IP6" s="22" t="n">
        <v>12</v>
      </c>
      <c r="IQ6" s="22" t="n">
        <v>13</v>
      </c>
      <c r="IR6" s="22"/>
      <c r="IS6" s="22" t="n">
        <v>8</v>
      </c>
    </row>
    <row r="7" customFormat="false" ht="13.2" hidden="false" customHeight="false" outlineLevel="0" collapsed="false">
      <c r="D7" s="2" t="n">
        <v>30</v>
      </c>
      <c r="E7" s="21" t="n">
        <v>20</v>
      </c>
      <c r="P7" s="22" t="n">
        <v>13.5</v>
      </c>
      <c r="S7" s="22" t="n">
        <v>3</v>
      </c>
      <c r="V7" s="22" t="n">
        <v>12</v>
      </c>
      <c r="Y7" s="22" t="n">
        <v>8</v>
      </c>
      <c r="AB7" s="2" t="n">
        <v>16</v>
      </c>
      <c r="AC7" s="21" t="n">
        <v>14</v>
      </c>
      <c r="AD7" s="2" t="n">
        <v>12</v>
      </c>
      <c r="AE7" s="2" t="n">
        <v>8</v>
      </c>
      <c r="AH7" s="2" t="n">
        <v>19</v>
      </c>
      <c r="AI7" s="21" t="n">
        <v>16</v>
      </c>
      <c r="AJ7" s="2" t="n">
        <v>15</v>
      </c>
      <c r="AK7" s="2" t="n">
        <v>7</v>
      </c>
      <c r="AN7" s="2" t="n">
        <v>20</v>
      </c>
      <c r="AO7" s="2" t="n">
        <v>14.5</v>
      </c>
      <c r="AQ7" s="2" t="n">
        <v>9</v>
      </c>
      <c r="AT7" s="22" t="n">
        <v>10</v>
      </c>
      <c r="AW7" s="2" t="n">
        <v>7</v>
      </c>
      <c r="BC7" s="2" t="n">
        <v>3</v>
      </c>
      <c r="BI7" s="2" t="n">
        <v>6</v>
      </c>
      <c r="BO7" s="2" t="n">
        <v>6</v>
      </c>
      <c r="BR7" s="2" t="n">
        <v>10</v>
      </c>
      <c r="BU7" s="2" t="n">
        <v>8</v>
      </c>
      <c r="CA7" s="2" t="n">
        <v>8</v>
      </c>
      <c r="CE7" s="10"/>
      <c r="CF7" s="10"/>
      <c r="CG7" s="2" t="n">
        <v>6</v>
      </c>
      <c r="CM7" s="2" t="n">
        <v>7</v>
      </c>
      <c r="CY7" s="2" t="n">
        <v>2</v>
      </c>
      <c r="DB7" s="2" t="n">
        <v>17</v>
      </c>
      <c r="DC7" s="2" t="n">
        <v>15</v>
      </c>
      <c r="DE7" s="2" t="n">
        <v>9</v>
      </c>
      <c r="DH7" s="2" t="n">
        <v>11</v>
      </c>
      <c r="DK7" s="2" t="n">
        <v>8</v>
      </c>
      <c r="DN7" s="2" t="n">
        <v>12</v>
      </c>
      <c r="DO7" s="2" t="n">
        <v>13</v>
      </c>
      <c r="DQ7" s="2" t="n">
        <v>8</v>
      </c>
      <c r="DT7" s="2" t="n">
        <v>10</v>
      </c>
      <c r="DU7" s="2" t="n">
        <v>11</v>
      </c>
      <c r="DW7" s="2" t="n">
        <v>9</v>
      </c>
      <c r="EC7" s="2" t="n">
        <v>9</v>
      </c>
      <c r="EF7" s="2" t="n">
        <v>10</v>
      </c>
      <c r="EI7" s="2" t="n">
        <v>6</v>
      </c>
      <c r="EO7" s="2" t="n">
        <v>8</v>
      </c>
      <c r="EU7" s="2" t="n">
        <v>9</v>
      </c>
      <c r="EX7" s="2" t="n">
        <v>11</v>
      </c>
      <c r="EY7" s="2" t="n">
        <v>12</v>
      </c>
      <c r="FA7" s="2" t="n">
        <v>9</v>
      </c>
      <c r="FD7" s="2" t="n">
        <v>16</v>
      </c>
      <c r="FG7" s="2" t="n">
        <v>7</v>
      </c>
      <c r="FM7" s="2" t="n">
        <v>7.5</v>
      </c>
      <c r="FP7" s="2" t="n">
        <v>14</v>
      </c>
      <c r="FS7" s="2" t="n">
        <v>8.5</v>
      </c>
      <c r="FV7" s="2" t="n">
        <v>15</v>
      </c>
      <c r="FW7" s="2" t="n">
        <v>16</v>
      </c>
      <c r="GB7" s="2" t="n">
        <v>25</v>
      </c>
      <c r="GC7" s="2" t="n">
        <v>17</v>
      </c>
      <c r="GH7" s="2" t="n">
        <v>11</v>
      </c>
      <c r="GI7" s="2" t="n">
        <v>12</v>
      </c>
      <c r="GK7" s="2" t="n">
        <v>5</v>
      </c>
      <c r="GN7" s="2" t="n">
        <v>15</v>
      </c>
      <c r="GQ7" s="2" t="n">
        <v>5</v>
      </c>
      <c r="GT7" s="2" t="n">
        <v>22</v>
      </c>
      <c r="GU7" s="2" t="n">
        <v>22</v>
      </c>
      <c r="GW7" s="2" t="n">
        <v>8</v>
      </c>
      <c r="HK7" s="22"/>
      <c r="HL7" s="22" t="n">
        <v>15</v>
      </c>
      <c r="HO7" s="22" t="n">
        <v>5</v>
      </c>
      <c r="HP7" s="22"/>
      <c r="HS7" s="22" t="n">
        <v>11</v>
      </c>
      <c r="HX7" s="22" t="n">
        <v>12</v>
      </c>
      <c r="HY7" s="22" t="n">
        <v>15</v>
      </c>
      <c r="IA7" s="22" t="n">
        <v>8</v>
      </c>
      <c r="IC7" s="22"/>
      <c r="ID7" s="22" t="n">
        <v>17</v>
      </c>
      <c r="IE7" s="22" t="n">
        <v>10.5</v>
      </c>
      <c r="IJ7" s="22"/>
      <c r="IK7" s="22"/>
      <c r="IL7" s="22"/>
      <c r="IM7" s="22" t="n">
        <v>6</v>
      </c>
      <c r="IP7" s="22" t="n">
        <v>11</v>
      </c>
      <c r="IQ7" s="22" t="n">
        <v>12</v>
      </c>
      <c r="IR7" s="22"/>
      <c r="IS7" s="22" t="n">
        <v>8</v>
      </c>
    </row>
    <row r="8" customFormat="false" ht="13.2" hidden="false" customHeight="false" outlineLevel="0" collapsed="false">
      <c r="A8" s="26"/>
      <c r="B8" s="27"/>
      <c r="D8" s="2" t="n">
        <v>30</v>
      </c>
      <c r="E8" s="21" t="n">
        <v>19</v>
      </c>
      <c r="P8" s="22" t="n">
        <v>13</v>
      </c>
      <c r="S8" s="22" t="n">
        <v>3</v>
      </c>
      <c r="V8" s="22" t="n">
        <v>12</v>
      </c>
      <c r="Y8" s="22" t="n">
        <v>8</v>
      </c>
      <c r="AB8" s="2" t="n">
        <v>15</v>
      </c>
      <c r="AC8" s="21" t="n">
        <v>13</v>
      </c>
      <c r="AD8" s="2" t="n">
        <v>12</v>
      </c>
      <c r="AE8" s="2" t="n">
        <v>7</v>
      </c>
      <c r="AH8" s="2" t="n">
        <v>19</v>
      </c>
      <c r="AI8" s="21" t="n">
        <v>15</v>
      </c>
      <c r="AJ8" s="2" t="n">
        <v>14</v>
      </c>
      <c r="AK8" s="2" t="n">
        <v>7</v>
      </c>
      <c r="AN8" s="2" t="n">
        <v>20</v>
      </c>
      <c r="AO8" s="2" t="n">
        <v>13.5</v>
      </c>
      <c r="AQ8" s="2" t="n">
        <v>9</v>
      </c>
      <c r="AW8" s="2" t="n">
        <v>6</v>
      </c>
      <c r="BC8" s="2" t="n">
        <v>3</v>
      </c>
      <c r="BI8" s="2" t="n">
        <v>6</v>
      </c>
      <c r="BO8" s="2" t="n">
        <v>6</v>
      </c>
      <c r="BU8" s="2" t="n">
        <v>8</v>
      </c>
      <c r="CA8" s="2" t="n">
        <v>8</v>
      </c>
      <c r="CG8" s="2" t="n">
        <v>6</v>
      </c>
      <c r="CM8" s="2" t="n">
        <v>7</v>
      </c>
      <c r="CY8" s="2" t="n">
        <v>2</v>
      </c>
      <c r="DB8" s="2" t="n">
        <v>15</v>
      </c>
      <c r="DC8" s="2" t="n">
        <v>13</v>
      </c>
      <c r="DE8" s="2" t="n">
        <v>8</v>
      </c>
      <c r="DH8" s="2" t="n">
        <v>11</v>
      </c>
      <c r="DK8" s="2" t="n">
        <v>8</v>
      </c>
      <c r="DN8" s="2" t="n">
        <v>10</v>
      </c>
      <c r="DO8" s="2" t="n">
        <v>12</v>
      </c>
      <c r="DQ8" s="2" t="n">
        <v>7</v>
      </c>
      <c r="DU8" s="2" t="n">
        <v>11</v>
      </c>
      <c r="DW8" s="2" t="n">
        <v>9</v>
      </c>
      <c r="EC8" s="2" t="n">
        <v>9</v>
      </c>
      <c r="EI8" s="2" t="n">
        <v>5</v>
      </c>
      <c r="EO8" s="2" t="n">
        <v>8</v>
      </c>
      <c r="EU8" s="2" t="n">
        <v>8</v>
      </c>
      <c r="EX8" s="2" t="n">
        <v>11</v>
      </c>
      <c r="FA8" s="2" t="n">
        <v>9</v>
      </c>
      <c r="FD8" s="2" t="n">
        <v>12</v>
      </c>
      <c r="FG8" s="2" t="n">
        <v>6.5</v>
      </c>
      <c r="FM8" s="2" t="n">
        <v>7</v>
      </c>
      <c r="FP8" s="2" t="n">
        <v>12</v>
      </c>
      <c r="FS8" s="2" t="n">
        <v>8.5</v>
      </c>
      <c r="FV8" s="2" t="n">
        <v>12</v>
      </c>
      <c r="FW8" s="2" t="n">
        <v>16</v>
      </c>
      <c r="GB8" s="2" t="n">
        <v>22</v>
      </c>
      <c r="GC8" s="2" t="n">
        <v>17</v>
      </c>
      <c r="GK8" s="2" t="n">
        <v>5</v>
      </c>
      <c r="GN8" s="2" t="n">
        <v>12.5</v>
      </c>
      <c r="GQ8" s="2" t="n">
        <v>4</v>
      </c>
      <c r="GT8" s="2" t="n">
        <v>19</v>
      </c>
      <c r="GU8" s="2" t="n">
        <v>20</v>
      </c>
      <c r="GW8" s="2" t="n">
        <v>8</v>
      </c>
      <c r="HL8" s="22" t="n">
        <v>15</v>
      </c>
      <c r="HO8" s="22" t="n">
        <v>5</v>
      </c>
      <c r="HS8" s="22" t="n">
        <v>10.5</v>
      </c>
      <c r="HX8" s="22" t="n">
        <v>12</v>
      </c>
      <c r="HY8" s="22" t="n">
        <v>14</v>
      </c>
      <c r="IA8" s="22" t="n">
        <v>7</v>
      </c>
      <c r="IC8" s="22"/>
      <c r="ID8" s="22" t="n">
        <v>16</v>
      </c>
      <c r="IE8" s="22" t="n">
        <v>10.5</v>
      </c>
      <c r="IJ8" s="22"/>
      <c r="IK8" s="22"/>
      <c r="IL8" s="22"/>
      <c r="IM8" s="22" t="n">
        <v>6</v>
      </c>
      <c r="IP8" s="22" t="n">
        <v>11</v>
      </c>
      <c r="IQ8" s="22" t="n">
        <v>12</v>
      </c>
      <c r="IR8" s="22"/>
      <c r="IS8" s="22" t="n">
        <v>8</v>
      </c>
    </row>
    <row r="9" customFormat="false" ht="13.2" hidden="false" customHeight="false" outlineLevel="0" collapsed="false">
      <c r="D9" s="2" t="n">
        <v>29</v>
      </c>
      <c r="E9" s="24" t="n">
        <f aca="false">STDEV(E2:E8)</f>
        <v>3.06477685041785</v>
      </c>
      <c r="P9" s="22" t="n">
        <v>13</v>
      </c>
      <c r="S9" s="22" t="n">
        <v>2</v>
      </c>
      <c r="V9" s="22" t="n">
        <v>12</v>
      </c>
      <c r="Y9" s="22" t="n">
        <v>8</v>
      </c>
      <c r="AB9" s="2" t="n">
        <v>15</v>
      </c>
      <c r="AC9" s="21" t="n">
        <v>12</v>
      </c>
      <c r="AD9" s="2" t="n">
        <v>11</v>
      </c>
      <c r="AE9" s="2" t="n">
        <v>6</v>
      </c>
      <c r="AH9" s="2" t="n">
        <v>19</v>
      </c>
      <c r="AI9" s="21" t="n">
        <v>14</v>
      </c>
      <c r="AJ9" s="2" t="n">
        <v>14</v>
      </c>
      <c r="AK9" s="2" t="n">
        <v>6</v>
      </c>
      <c r="AN9" s="2" t="n">
        <v>17</v>
      </c>
      <c r="AO9" s="2" t="n">
        <v>12.5</v>
      </c>
      <c r="AQ9" s="2" t="n">
        <v>8.5</v>
      </c>
      <c r="AW9" s="2" t="n">
        <v>6</v>
      </c>
      <c r="BC9" s="22"/>
      <c r="BD9" s="22"/>
      <c r="BG9" s="22"/>
      <c r="BH9" s="22"/>
      <c r="BI9" s="2" t="n">
        <v>6</v>
      </c>
      <c r="BJ9" s="22"/>
      <c r="BK9" s="22"/>
      <c r="BL9" s="22"/>
      <c r="BM9" s="22"/>
      <c r="BN9" s="22"/>
      <c r="BO9" s="22"/>
      <c r="BU9" s="2" t="n">
        <v>8</v>
      </c>
      <c r="CA9" s="2" t="n">
        <v>8</v>
      </c>
      <c r="CG9" s="2" t="n">
        <v>4</v>
      </c>
      <c r="CM9" s="2" t="n">
        <v>7</v>
      </c>
      <c r="CY9" s="2" t="n">
        <v>2</v>
      </c>
      <c r="DB9" s="2" t="n">
        <v>15</v>
      </c>
      <c r="DC9" s="2" t="n">
        <v>12.5</v>
      </c>
      <c r="DE9" s="2" t="n">
        <v>8</v>
      </c>
      <c r="DH9" s="2" t="n">
        <v>10</v>
      </c>
      <c r="DK9" s="2" t="n">
        <v>8</v>
      </c>
      <c r="DN9" s="2" t="n">
        <v>10</v>
      </c>
      <c r="DO9" s="2" t="n">
        <v>11</v>
      </c>
      <c r="DQ9" s="2" t="n">
        <v>7</v>
      </c>
      <c r="DU9" s="2" t="n">
        <v>10</v>
      </c>
      <c r="DW9" s="2" t="n">
        <v>9</v>
      </c>
      <c r="EC9" s="2" t="n">
        <v>9</v>
      </c>
      <c r="EI9" s="2" t="n">
        <v>5</v>
      </c>
      <c r="EO9" s="2" t="n">
        <v>7</v>
      </c>
      <c r="EU9" s="2" t="n">
        <v>8</v>
      </c>
      <c r="EX9" s="2" t="n">
        <v>10.5</v>
      </c>
      <c r="FA9" s="2" t="n">
        <v>8.5</v>
      </c>
      <c r="FD9" s="2" t="n">
        <v>12</v>
      </c>
      <c r="FG9" s="2" t="n">
        <v>6</v>
      </c>
      <c r="FM9" s="2" t="n">
        <v>6</v>
      </c>
      <c r="FP9" s="2" t="n">
        <v>12</v>
      </c>
      <c r="FS9" s="2" t="n">
        <v>8.5</v>
      </c>
      <c r="FV9" s="2" t="n">
        <v>11</v>
      </c>
      <c r="FW9" s="2" t="n">
        <v>14</v>
      </c>
      <c r="GB9" s="2" t="n">
        <v>22</v>
      </c>
      <c r="GC9" s="2" t="n">
        <v>16</v>
      </c>
      <c r="GN9" s="2" t="n">
        <v>12</v>
      </c>
      <c r="GT9" s="2" t="n">
        <v>18</v>
      </c>
      <c r="GU9" s="2" t="n">
        <v>19</v>
      </c>
      <c r="GW9" s="2" t="n">
        <v>8</v>
      </c>
      <c r="HL9" s="22" t="n">
        <v>15</v>
      </c>
      <c r="HO9" s="22" t="n">
        <v>4.5</v>
      </c>
      <c r="HS9" s="22" t="n">
        <v>10.5</v>
      </c>
      <c r="HX9" s="22" t="n">
        <v>12</v>
      </c>
      <c r="HY9" s="22" t="n">
        <v>14</v>
      </c>
      <c r="IA9" s="22" t="n">
        <v>7</v>
      </c>
      <c r="IC9" s="22"/>
      <c r="ID9" s="22" t="n">
        <v>16</v>
      </c>
      <c r="IJ9" s="22"/>
      <c r="IK9" s="22"/>
      <c r="IL9" s="22"/>
      <c r="IM9" s="22" t="n">
        <v>5</v>
      </c>
      <c r="IP9" s="22" t="n">
        <v>10</v>
      </c>
      <c r="IQ9" s="22" t="n">
        <v>12</v>
      </c>
      <c r="IR9" s="22"/>
      <c r="IS9" s="22" t="n">
        <v>8</v>
      </c>
    </row>
    <row r="10" customFormat="false" ht="13.2" hidden="false" customHeight="false" outlineLevel="0" collapsed="false">
      <c r="D10" s="2" t="n">
        <v>27.5</v>
      </c>
      <c r="P10" s="22" t="n">
        <v>12</v>
      </c>
      <c r="S10" s="22" t="n">
        <v>2</v>
      </c>
      <c r="V10" s="22" t="n">
        <v>12</v>
      </c>
      <c r="Y10" s="22" t="n">
        <v>8</v>
      </c>
      <c r="AB10" s="2" t="n">
        <v>15</v>
      </c>
      <c r="AC10" s="21" t="n">
        <v>12</v>
      </c>
      <c r="AD10" s="2" t="n">
        <v>11</v>
      </c>
      <c r="AE10" s="2" t="n">
        <v>6</v>
      </c>
      <c r="AH10" s="2" t="n">
        <v>18</v>
      </c>
      <c r="AI10" s="21" t="n">
        <v>14</v>
      </c>
      <c r="AJ10" s="2" t="n">
        <v>13</v>
      </c>
      <c r="AK10" s="21" t="n">
        <v>6</v>
      </c>
      <c r="AN10" s="2" t="n">
        <v>17</v>
      </c>
      <c r="AO10" s="2" t="n">
        <v>12.5</v>
      </c>
      <c r="AQ10" s="2" t="n">
        <v>8.5</v>
      </c>
      <c r="AW10" s="2" t="n">
        <v>6</v>
      </c>
      <c r="BC10" s="22"/>
      <c r="BD10" s="22"/>
      <c r="BG10" s="22"/>
      <c r="BH10" s="22"/>
      <c r="BI10" s="2" t="n">
        <v>6</v>
      </c>
      <c r="BJ10" s="22"/>
      <c r="BK10" s="22"/>
      <c r="BL10" s="22"/>
      <c r="BM10" s="22"/>
      <c r="BN10" s="22"/>
      <c r="BO10" s="22"/>
      <c r="BU10" s="2" t="n">
        <v>8</v>
      </c>
      <c r="CA10" s="2" t="n">
        <v>8</v>
      </c>
      <c r="CG10" s="2" t="n">
        <v>4</v>
      </c>
      <c r="CM10" s="2" t="n">
        <v>6</v>
      </c>
      <c r="CY10" s="2" t="n">
        <v>2</v>
      </c>
      <c r="DB10" s="2" t="n">
        <v>12</v>
      </c>
      <c r="DC10" s="2" t="n">
        <v>12</v>
      </c>
      <c r="DE10" s="2" t="n">
        <v>8</v>
      </c>
      <c r="DH10" s="2" t="n">
        <v>9.5</v>
      </c>
      <c r="DK10" s="2" t="n">
        <v>7.5</v>
      </c>
      <c r="DN10" s="2" t="n">
        <v>10</v>
      </c>
      <c r="DO10" s="2" t="n">
        <v>11</v>
      </c>
      <c r="DQ10" s="2" t="n">
        <v>7</v>
      </c>
      <c r="DW10" s="2" t="n">
        <v>9</v>
      </c>
      <c r="EC10" s="2" t="n">
        <v>9</v>
      </c>
      <c r="EI10" s="2" t="n">
        <v>5</v>
      </c>
      <c r="EO10" s="2" t="n">
        <v>7</v>
      </c>
      <c r="EU10" s="2" t="n">
        <v>8</v>
      </c>
      <c r="FA10" s="2" t="n">
        <v>8</v>
      </c>
      <c r="FD10" s="2" t="n">
        <v>11.5</v>
      </c>
      <c r="FG10" s="2" t="n">
        <v>6</v>
      </c>
      <c r="FM10" s="2" t="n">
        <v>6</v>
      </c>
      <c r="FP10" s="2" t="n">
        <v>11</v>
      </c>
      <c r="FS10" s="2" t="n">
        <v>7.5</v>
      </c>
      <c r="FV10" s="2" t="n">
        <v>10.5</v>
      </c>
      <c r="FW10" s="2" t="n">
        <v>11</v>
      </c>
      <c r="GB10" s="2" t="n">
        <v>21</v>
      </c>
      <c r="GC10" s="2" t="n">
        <v>16</v>
      </c>
      <c r="GN10" s="2" t="n">
        <v>12</v>
      </c>
      <c r="GT10" s="2" t="n">
        <v>16.5</v>
      </c>
      <c r="GU10" s="2" t="n">
        <v>18</v>
      </c>
      <c r="GW10" s="2" t="n">
        <v>8</v>
      </c>
      <c r="HL10" s="22" t="n">
        <v>14.5</v>
      </c>
      <c r="HO10" s="22" t="n">
        <v>4</v>
      </c>
      <c r="HX10" s="22" t="n">
        <v>12</v>
      </c>
      <c r="HY10" s="22" t="n">
        <v>13</v>
      </c>
      <c r="IA10" s="22" t="n">
        <v>5</v>
      </c>
      <c r="IC10" s="22"/>
      <c r="ID10" s="22" t="n">
        <v>15</v>
      </c>
      <c r="IJ10" s="22"/>
      <c r="IK10" s="22"/>
      <c r="IL10" s="22"/>
      <c r="IM10" s="22" t="n">
        <v>5</v>
      </c>
      <c r="IP10" s="22" t="n">
        <v>10</v>
      </c>
      <c r="IQ10" s="22" t="n">
        <v>12</v>
      </c>
      <c r="IR10" s="22"/>
      <c r="IS10" s="22" t="n">
        <v>7</v>
      </c>
    </row>
    <row r="11" customFormat="false" ht="13.2" hidden="false" customHeight="false" outlineLevel="0" collapsed="false">
      <c r="D11" s="2" t="n">
        <v>27.5</v>
      </c>
      <c r="P11" s="22" t="n">
        <v>12</v>
      </c>
      <c r="S11" s="22" t="n">
        <v>2</v>
      </c>
      <c r="V11" s="22" t="n">
        <v>10</v>
      </c>
      <c r="Y11" s="22" t="n">
        <v>8</v>
      </c>
      <c r="AB11" s="2" t="n">
        <v>14</v>
      </c>
      <c r="AC11" s="21" t="n">
        <v>12</v>
      </c>
      <c r="AD11" s="2" t="n">
        <v>10</v>
      </c>
      <c r="AE11" s="2" t="n">
        <v>6</v>
      </c>
      <c r="AH11" s="2" t="n">
        <v>18</v>
      </c>
      <c r="AI11" s="21" t="n">
        <v>14</v>
      </c>
      <c r="AJ11" s="2" t="n">
        <v>13</v>
      </c>
      <c r="AK11" s="2" t="n">
        <v>5</v>
      </c>
      <c r="AN11" s="2" t="n">
        <v>15.5</v>
      </c>
      <c r="AO11" s="2" t="n">
        <v>12</v>
      </c>
      <c r="AQ11" s="2" t="n">
        <v>8</v>
      </c>
      <c r="AW11" s="2" t="n">
        <v>6</v>
      </c>
      <c r="BC11" s="22"/>
      <c r="BD11" s="22"/>
      <c r="BG11" s="22"/>
      <c r="BH11" s="22"/>
      <c r="BI11" s="2" t="n">
        <v>5</v>
      </c>
      <c r="BJ11" s="22"/>
      <c r="BK11" s="22"/>
      <c r="BL11" s="22"/>
      <c r="BM11" s="22"/>
      <c r="BN11" s="22"/>
      <c r="BO11" s="22"/>
      <c r="BU11" s="2" t="n">
        <v>8</v>
      </c>
      <c r="CA11" s="2" t="n">
        <v>7</v>
      </c>
      <c r="CG11" s="2" t="n">
        <v>4</v>
      </c>
      <c r="CM11" s="2" t="n">
        <v>6</v>
      </c>
      <c r="CY11" s="2" t="n">
        <v>2</v>
      </c>
      <c r="DB11" s="2" t="n">
        <v>12</v>
      </c>
      <c r="DC11" s="2" t="n">
        <v>10</v>
      </c>
      <c r="DE11" s="2" t="n">
        <v>8</v>
      </c>
      <c r="DK11" s="2" t="n">
        <v>7.5</v>
      </c>
      <c r="DN11" s="2" t="n">
        <v>9.5</v>
      </c>
      <c r="DO11" s="2" t="n">
        <v>10</v>
      </c>
      <c r="DQ11" s="2" t="n">
        <v>7</v>
      </c>
      <c r="DW11" s="2" t="n">
        <v>9</v>
      </c>
      <c r="EC11" s="2" t="n">
        <v>9</v>
      </c>
      <c r="EI11" s="2" t="n">
        <v>4</v>
      </c>
      <c r="EO11" s="2" t="n">
        <v>6</v>
      </c>
      <c r="EU11" s="2" t="n">
        <v>8</v>
      </c>
      <c r="FA11" s="2" t="n">
        <v>8</v>
      </c>
      <c r="FD11" s="2" t="n">
        <v>10</v>
      </c>
      <c r="FG11" s="2" t="n">
        <v>5.5</v>
      </c>
      <c r="FM11" s="2" t="n">
        <v>5.5</v>
      </c>
      <c r="FP11" s="2" t="n">
        <v>11</v>
      </c>
      <c r="FS11" s="2" t="n">
        <v>7</v>
      </c>
      <c r="FV11" s="2" t="n">
        <v>10</v>
      </c>
      <c r="FW11" s="2" t="n">
        <v>10.5</v>
      </c>
      <c r="GB11" s="2" t="n">
        <v>21</v>
      </c>
      <c r="GC11" s="2" t="n">
        <v>16</v>
      </c>
      <c r="GN11" s="2" t="n">
        <v>12</v>
      </c>
      <c r="GT11" s="2" t="n">
        <v>16</v>
      </c>
      <c r="GU11" s="2" t="n">
        <v>17</v>
      </c>
      <c r="GW11" s="2" t="n">
        <v>7</v>
      </c>
      <c r="HA11" s="22"/>
      <c r="HB11" s="22"/>
      <c r="HL11" s="22" t="n">
        <v>14</v>
      </c>
      <c r="HO11" s="22" t="n">
        <v>4</v>
      </c>
      <c r="HX11" s="22" t="n">
        <v>11</v>
      </c>
      <c r="HY11" s="22" t="n">
        <v>11</v>
      </c>
      <c r="IA11" s="22" t="n">
        <v>5</v>
      </c>
      <c r="IC11" s="22"/>
      <c r="ID11" s="22" t="n">
        <v>14</v>
      </c>
      <c r="IJ11" s="22"/>
      <c r="IK11" s="22"/>
      <c r="IL11" s="22"/>
      <c r="IM11" s="22" t="n">
        <v>5</v>
      </c>
      <c r="IP11" s="22" t="n">
        <v>10</v>
      </c>
      <c r="IQ11" s="22" t="n">
        <v>12</v>
      </c>
      <c r="IR11" s="22"/>
      <c r="IS11" s="22" t="n">
        <v>5</v>
      </c>
    </row>
    <row r="12" customFormat="false" ht="13.2" hidden="false" customHeight="false" outlineLevel="0" collapsed="false">
      <c r="D12" s="2" t="n">
        <v>27.5</v>
      </c>
      <c r="P12" s="22" t="n">
        <v>12</v>
      </c>
      <c r="S12" s="24" t="n">
        <f aca="false">STDEV(S2:S11)</f>
        <v>2.83039062871384</v>
      </c>
      <c r="V12" s="22" t="n">
        <v>10</v>
      </c>
      <c r="Y12" s="22" t="n">
        <v>8</v>
      </c>
      <c r="AB12" s="2" t="n">
        <v>14</v>
      </c>
      <c r="AC12" s="21" t="n">
        <v>12</v>
      </c>
      <c r="AD12" s="2" t="n">
        <v>10</v>
      </c>
      <c r="AH12" s="2" t="n">
        <v>18</v>
      </c>
      <c r="AI12" s="21" t="n">
        <v>13</v>
      </c>
      <c r="AJ12" s="2" t="n">
        <v>12</v>
      </c>
      <c r="AK12" s="2" t="n">
        <v>4</v>
      </c>
      <c r="AN12" s="2" t="n">
        <v>15.5</v>
      </c>
      <c r="AO12" s="2" t="n">
        <v>12</v>
      </c>
      <c r="AQ12" s="2" t="n">
        <v>8</v>
      </c>
      <c r="AW12" s="2" t="n">
        <v>6</v>
      </c>
      <c r="BC12" s="22"/>
      <c r="BD12" s="22"/>
      <c r="BG12" s="22"/>
      <c r="BH12" s="22"/>
      <c r="BI12" s="2" t="n">
        <v>5</v>
      </c>
      <c r="BJ12" s="22"/>
      <c r="BK12" s="22"/>
      <c r="BL12" s="22"/>
      <c r="BM12" s="22"/>
      <c r="BN12" s="22"/>
      <c r="BO12" s="22"/>
      <c r="BU12" s="2" t="n">
        <v>8</v>
      </c>
      <c r="CA12" s="2" t="n">
        <v>7</v>
      </c>
      <c r="CG12" s="2" t="n">
        <v>3</v>
      </c>
      <c r="CM12" s="2" t="n">
        <v>6</v>
      </c>
      <c r="DB12" s="2" t="n">
        <v>11</v>
      </c>
      <c r="DE12" s="2" t="n">
        <v>8</v>
      </c>
      <c r="DK12" s="2" t="n">
        <v>7.5</v>
      </c>
      <c r="DQ12" s="2" t="n">
        <v>6.5</v>
      </c>
      <c r="DW12" s="2" t="n">
        <v>8</v>
      </c>
      <c r="EC12" s="2" t="n">
        <v>8</v>
      </c>
      <c r="EI12" s="2" t="n">
        <v>4</v>
      </c>
      <c r="EO12" s="2" t="n">
        <v>6</v>
      </c>
      <c r="EU12" s="2" t="n">
        <v>8</v>
      </c>
      <c r="FA12" s="2" t="n">
        <v>8</v>
      </c>
      <c r="FD12" s="2" t="n">
        <v>10</v>
      </c>
      <c r="FG12" s="2" t="n">
        <v>5</v>
      </c>
      <c r="FM12" s="2" t="n">
        <v>4</v>
      </c>
      <c r="FP12" s="2" t="n">
        <v>10</v>
      </c>
      <c r="FS12" s="2" t="n">
        <v>7</v>
      </c>
      <c r="GB12" s="2" t="n">
        <v>21</v>
      </c>
      <c r="GC12" s="2" t="n">
        <v>16</v>
      </c>
      <c r="GN12" s="2" t="n">
        <v>12</v>
      </c>
      <c r="GT12" s="2" t="n">
        <v>16</v>
      </c>
      <c r="GU12" s="2" t="n">
        <v>16</v>
      </c>
      <c r="GW12" s="2" t="n">
        <v>7</v>
      </c>
      <c r="HL12" s="22" t="n">
        <v>13.5</v>
      </c>
      <c r="HX12" s="22" t="n">
        <v>11</v>
      </c>
      <c r="HY12" s="22" t="n">
        <v>10</v>
      </c>
      <c r="IA12" s="22" t="n">
        <v>5</v>
      </c>
      <c r="IC12" s="22"/>
      <c r="ID12" s="22" t="n">
        <v>14</v>
      </c>
      <c r="IJ12" s="22"/>
      <c r="IK12" s="22"/>
      <c r="IL12" s="22"/>
      <c r="IM12" s="22" t="n">
        <v>5</v>
      </c>
      <c r="IP12" s="22"/>
      <c r="IQ12" s="22" t="n">
        <v>12</v>
      </c>
      <c r="IR12" s="22"/>
      <c r="IS12" s="22" t="n">
        <v>5</v>
      </c>
    </row>
    <row r="13" customFormat="false" ht="13.2" hidden="false" customHeight="false" outlineLevel="0" collapsed="false">
      <c r="D13" s="2" t="n">
        <v>26</v>
      </c>
      <c r="P13" s="24" t="n">
        <f aca="false">STDEV(P2:P12)</f>
        <v>1.83526069488283</v>
      </c>
      <c r="V13" s="22" t="n">
        <v>10</v>
      </c>
      <c r="Y13" s="22" t="n">
        <v>8</v>
      </c>
      <c r="AB13" s="2" t="n">
        <v>12</v>
      </c>
      <c r="AC13" s="21" t="n">
        <v>12</v>
      </c>
      <c r="AD13" s="2" t="n">
        <v>10</v>
      </c>
      <c r="AH13" s="2" t="n">
        <v>17</v>
      </c>
      <c r="AI13" s="21" t="n">
        <v>13</v>
      </c>
      <c r="AJ13" s="2" t="n">
        <v>12</v>
      </c>
      <c r="AK13" s="2" t="n">
        <v>2</v>
      </c>
      <c r="AN13" s="2" t="n">
        <v>15</v>
      </c>
      <c r="AO13" s="2" t="n">
        <v>11.5</v>
      </c>
      <c r="AQ13" s="2" t="n">
        <v>8</v>
      </c>
      <c r="AW13" s="2" t="n">
        <v>5</v>
      </c>
      <c r="BC13" s="22"/>
      <c r="BD13" s="22"/>
      <c r="BG13" s="22"/>
      <c r="BH13" s="22"/>
      <c r="BI13" s="2" t="n">
        <v>5</v>
      </c>
      <c r="BJ13" s="22"/>
      <c r="BK13" s="22"/>
      <c r="BL13" s="22"/>
      <c r="BM13" s="22"/>
      <c r="BN13" s="22"/>
      <c r="BO13" s="22"/>
      <c r="BU13" s="2" t="n">
        <v>7</v>
      </c>
      <c r="CA13" s="2" t="n">
        <v>7</v>
      </c>
      <c r="CG13" s="2" t="n">
        <v>3</v>
      </c>
      <c r="CM13" s="2" t="n">
        <v>5</v>
      </c>
      <c r="DB13" s="2" t="n">
        <v>10</v>
      </c>
      <c r="DE13" s="2" t="n">
        <v>8</v>
      </c>
      <c r="DK13" s="2" t="n">
        <v>7</v>
      </c>
      <c r="DQ13" s="2" t="n">
        <v>6</v>
      </c>
      <c r="DW13" s="2" t="n">
        <v>8</v>
      </c>
      <c r="EC13" s="2" t="n">
        <v>8</v>
      </c>
      <c r="EI13" s="2" t="n">
        <v>4</v>
      </c>
      <c r="EO13" s="2" t="n">
        <v>6</v>
      </c>
      <c r="EU13" s="2" t="n">
        <v>8</v>
      </c>
      <c r="FA13" s="2" t="n">
        <v>8</v>
      </c>
      <c r="FG13" s="2" t="n">
        <v>4</v>
      </c>
      <c r="FM13" s="2" t="n">
        <v>4</v>
      </c>
      <c r="FP13" s="2" t="n">
        <v>10</v>
      </c>
      <c r="FS13" s="2" t="n">
        <v>7</v>
      </c>
      <c r="GB13" s="2" t="n">
        <v>20</v>
      </c>
      <c r="GC13" s="2" t="n">
        <v>15</v>
      </c>
      <c r="GN13" s="2" t="n">
        <v>12</v>
      </c>
      <c r="GT13" s="2" t="n">
        <v>15.5</v>
      </c>
      <c r="GU13" s="2" t="n">
        <v>16</v>
      </c>
      <c r="GW13" s="2" t="n">
        <v>7</v>
      </c>
      <c r="HL13" s="22" t="n">
        <v>13.5</v>
      </c>
      <c r="HX13" s="22" t="n">
        <v>10</v>
      </c>
      <c r="IA13" s="22" t="n">
        <v>4</v>
      </c>
      <c r="IC13" s="22"/>
      <c r="ID13" s="22" t="n">
        <v>14</v>
      </c>
      <c r="IJ13" s="22"/>
      <c r="IK13" s="22"/>
      <c r="IL13" s="22"/>
      <c r="IM13" s="22" t="n">
        <v>4</v>
      </c>
      <c r="IP13" s="22"/>
      <c r="IQ13" s="22" t="n">
        <v>12</v>
      </c>
      <c r="IR13" s="22"/>
      <c r="IS13" s="22" t="n">
        <v>4</v>
      </c>
    </row>
    <row r="14" customFormat="false" ht="13.2" hidden="false" customHeight="false" outlineLevel="0" collapsed="false">
      <c r="D14" s="2" t="n">
        <v>25</v>
      </c>
      <c r="V14" s="22" t="n">
        <v>10</v>
      </c>
      <c r="Y14" s="22" t="n">
        <v>7</v>
      </c>
      <c r="AB14" s="2" t="n">
        <v>12</v>
      </c>
      <c r="AC14" s="21" t="n">
        <v>12</v>
      </c>
      <c r="AD14" s="2" t="n">
        <v>10</v>
      </c>
      <c r="AH14" s="2" t="n">
        <v>17</v>
      </c>
      <c r="AI14" s="21" t="n">
        <v>13</v>
      </c>
      <c r="AJ14" s="2" t="n">
        <v>12</v>
      </c>
      <c r="AN14" s="2" t="n">
        <v>15</v>
      </c>
      <c r="AO14" s="2" t="n">
        <v>11.5</v>
      </c>
      <c r="AQ14" s="2" t="n">
        <v>7</v>
      </c>
      <c r="AW14" s="2" t="n">
        <v>5</v>
      </c>
      <c r="BC14" s="22"/>
      <c r="BD14" s="22"/>
      <c r="BG14" s="22"/>
      <c r="BH14" s="22"/>
      <c r="BI14" s="2" t="n">
        <v>5</v>
      </c>
      <c r="BJ14" s="22"/>
      <c r="BK14" s="22"/>
      <c r="BL14" s="22"/>
      <c r="BM14" s="22"/>
      <c r="BN14" s="22"/>
      <c r="BO14" s="22"/>
      <c r="BU14" s="2" t="n">
        <v>7</v>
      </c>
      <c r="CA14" s="2" t="n">
        <v>7</v>
      </c>
      <c r="CG14" s="2" t="n">
        <v>3</v>
      </c>
      <c r="CM14" s="2" t="n">
        <v>5</v>
      </c>
      <c r="DB14" s="2" t="n">
        <v>10</v>
      </c>
      <c r="DE14" s="2" t="n">
        <v>8</v>
      </c>
      <c r="DK14" s="2" t="n">
        <v>7</v>
      </c>
      <c r="DQ14" s="2" t="n">
        <v>6</v>
      </c>
      <c r="DW14" s="2" t="n">
        <v>8</v>
      </c>
      <c r="EC14" s="2" t="n">
        <v>8</v>
      </c>
      <c r="EI14" s="2" t="n">
        <v>4</v>
      </c>
      <c r="EO14" s="2" t="n">
        <v>6</v>
      </c>
      <c r="EU14" s="2" t="n">
        <v>7</v>
      </c>
      <c r="FA14" s="2" t="n">
        <v>8</v>
      </c>
      <c r="FM14" s="2" t="n">
        <v>3</v>
      </c>
      <c r="FP14" s="2" t="n">
        <v>10</v>
      </c>
      <c r="FS14" s="2" t="n">
        <v>7</v>
      </c>
      <c r="GB14" s="2" t="n">
        <v>20</v>
      </c>
      <c r="GC14" s="2" t="n">
        <v>15</v>
      </c>
      <c r="GN14" s="2" t="n">
        <v>11</v>
      </c>
      <c r="GT14" s="2" t="n">
        <v>15</v>
      </c>
      <c r="GU14" s="2" t="n">
        <v>14</v>
      </c>
      <c r="GW14" s="2" t="n">
        <v>7</v>
      </c>
      <c r="HB14" s="22"/>
      <c r="HL14" s="22" t="n">
        <v>12</v>
      </c>
      <c r="HX14" s="22" t="n">
        <v>10</v>
      </c>
      <c r="IA14" s="22" t="n">
        <v>4</v>
      </c>
      <c r="ID14" s="22" t="n">
        <v>14</v>
      </c>
      <c r="IJ14" s="22"/>
      <c r="IK14" s="22"/>
      <c r="IL14" s="22"/>
      <c r="IM14" s="22" t="n">
        <v>4</v>
      </c>
      <c r="IP14" s="22"/>
      <c r="IQ14" s="22" t="n">
        <v>11</v>
      </c>
      <c r="IR14" s="22"/>
      <c r="IS14" s="22" t="n">
        <v>3</v>
      </c>
    </row>
    <row r="15" customFormat="false" ht="13.2" hidden="false" customHeight="false" outlineLevel="0" collapsed="false">
      <c r="D15" s="2" t="n">
        <v>25</v>
      </c>
      <c r="V15" s="22" t="n">
        <v>10</v>
      </c>
      <c r="Y15" s="22" t="n">
        <v>7</v>
      </c>
      <c r="AB15" s="2" t="n">
        <v>12</v>
      </c>
      <c r="AC15" s="21" t="n">
        <v>11</v>
      </c>
      <c r="AD15" s="2" t="n">
        <v>9</v>
      </c>
      <c r="AH15" s="2" t="n">
        <v>17</v>
      </c>
      <c r="AI15" s="21" t="n">
        <v>13</v>
      </c>
      <c r="AJ15" s="2" t="n">
        <v>12</v>
      </c>
      <c r="AN15" s="2" t="n">
        <v>15</v>
      </c>
      <c r="AO15" s="2" t="n">
        <v>10.5</v>
      </c>
      <c r="AW15" s="2" t="n">
        <v>5</v>
      </c>
      <c r="BC15" s="22"/>
      <c r="BD15" s="22"/>
      <c r="BG15" s="22"/>
      <c r="BH15" s="22"/>
      <c r="BI15" s="2" t="n">
        <v>4</v>
      </c>
      <c r="BJ15" s="22"/>
      <c r="BK15" s="22"/>
      <c r="BL15" s="22"/>
      <c r="BM15" s="22"/>
      <c r="BN15" s="22"/>
      <c r="BO15" s="22"/>
      <c r="BU15" s="2" t="n">
        <v>7</v>
      </c>
      <c r="CA15" s="2" t="n">
        <v>7</v>
      </c>
      <c r="CG15" s="2" t="n">
        <v>3</v>
      </c>
      <c r="CM15" s="2" t="n">
        <v>4</v>
      </c>
      <c r="DB15" s="2" t="n">
        <v>9.5</v>
      </c>
      <c r="DE15" s="2" t="n">
        <v>8</v>
      </c>
      <c r="DK15" s="2" t="n">
        <v>7</v>
      </c>
      <c r="DQ15" s="2" t="n">
        <v>6</v>
      </c>
      <c r="DW15" s="2" t="n">
        <v>8</v>
      </c>
      <c r="EC15" s="2" t="n">
        <v>8</v>
      </c>
      <c r="EI15" s="2" t="n">
        <v>4</v>
      </c>
      <c r="EO15" s="2" t="n">
        <v>6</v>
      </c>
      <c r="EU15" s="2" t="n">
        <v>7</v>
      </c>
      <c r="FA15" s="2" t="n">
        <v>8</v>
      </c>
      <c r="FP15" s="2" t="n">
        <v>9.5</v>
      </c>
      <c r="FS15" s="2" t="n">
        <v>6.5</v>
      </c>
      <c r="GB15" s="2" t="n">
        <v>19</v>
      </c>
      <c r="GC15" s="2" t="n">
        <v>15</v>
      </c>
      <c r="GN15" s="2" t="n">
        <v>10.5</v>
      </c>
      <c r="GT15" s="2" t="n">
        <v>14</v>
      </c>
      <c r="GU15" s="2" t="n">
        <v>14</v>
      </c>
      <c r="GW15" s="2" t="n">
        <v>6</v>
      </c>
      <c r="HB15" s="22"/>
      <c r="HL15" s="22" t="n">
        <v>11</v>
      </c>
      <c r="HX15" s="22" t="n">
        <v>10</v>
      </c>
      <c r="IA15" s="22" t="n">
        <v>4</v>
      </c>
      <c r="ID15" s="22" t="n">
        <v>13</v>
      </c>
      <c r="IJ15" s="22"/>
      <c r="IK15" s="22"/>
      <c r="IL15" s="22"/>
      <c r="IM15" s="22" t="n">
        <v>4</v>
      </c>
      <c r="IP15" s="22"/>
      <c r="IQ15" s="22" t="n">
        <v>11</v>
      </c>
      <c r="IR15" s="22"/>
      <c r="IS15" s="22"/>
    </row>
    <row r="16" customFormat="false" ht="13.2" hidden="false" customHeight="false" outlineLevel="0" collapsed="false">
      <c r="D16" s="2" t="n">
        <v>24</v>
      </c>
      <c r="V16" s="22" t="n">
        <v>10</v>
      </c>
      <c r="Y16" s="22" t="n">
        <v>7</v>
      </c>
      <c r="AB16" s="2" t="n">
        <v>12</v>
      </c>
      <c r="AC16" s="21" t="n">
        <v>11</v>
      </c>
      <c r="AH16" s="2" t="n">
        <v>16</v>
      </c>
      <c r="AI16" s="21" t="n">
        <v>12</v>
      </c>
      <c r="AJ16" s="2" t="n">
        <v>12</v>
      </c>
      <c r="AN16" s="2" t="n">
        <v>14</v>
      </c>
      <c r="AO16" s="2" t="n">
        <v>10</v>
      </c>
      <c r="AW16" s="2" t="n">
        <v>5</v>
      </c>
      <c r="BC16" s="22"/>
      <c r="BD16" s="22"/>
      <c r="BG16" s="22"/>
      <c r="BH16" s="22"/>
      <c r="BI16" s="2" t="n">
        <v>4</v>
      </c>
      <c r="BJ16" s="22"/>
      <c r="BK16" s="22"/>
      <c r="BL16" s="22"/>
      <c r="BM16" s="22"/>
      <c r="BN16" s="22"/>
      <c r="BO16" s="22"/>
      <c r="BU16" s="2" t="n">
        <v>7</v>
      </c>
      <c r="CA16" s="2" t="n">
        <v>7</v>
      </c>
      <c r="CG16" s="2" t="n">
        <v>3</v>
      </c>
      <c r="CM16" s="2" t="n">
        <v>4</v>
      </c>
      <c r="DE16" s="2" t="n">
        <v>8</v>
      </c>
      <c r="DK16" s="2" t="n">
        <v>7</v>
      </c>
      <c r="DQ16" s="2" t="n">
        <v>6</v>
      </c>
      <c r="DW16" s="2" t="n">
        <v>8</v>
      </c>
      <c r="EC16" s="2" t="n">
        <v>8</v>
      </c>
      <c r="EI16" s="2" t="n">
        <v>4</v>
      </c>
      <c r="EO16" s="2" t="n">
        <v>5</v>
      </c>
      <c r="EU16" s="2" t="n">
        <v>7</v>
      </c>
      <c r="FA16" s="2" t="n">
        <v>8</v>
      </c>
      <c r="FS16" s="2" t="n">
        <v>5</v>
      </c>
      <c r="GB16" s="2" t="n">
        <v>18</v>
      </c>
      <c r="GC16" s="2" t="n">
        <v>14</v>
      </c>
      <c r="GT16" s="2" t="n">
        <v>14</v>
      </c>
      <c r="GU16" s="2" t="n">
        <v>13.5</v>
      </c>
      <c r="GW16" s="2" t="n">
        <v>6</v>
      </c>
      <c r="HB16" s="22"/>
      <c r="HL16" s="22" t="n">
        <v>11</v>
      </c>
      <c r="IA16" s="22" t="n">
        <v>4</v>
      </c>
      <c r="ID16" s="22" t="n">
        <v>12</v>
      </c>
      <c r="IJ16" s="22"/>
      <c r="IK16" s="22"/>
      <c r="IL16" s="22"/>
      <c r="IM16" s="22" t="n">
        <v>4</v>
      </c>
      <c r="IP16" s="22"/>
      <c r="IQ16" s="22" t="n">
        <v>10</v>
      </c>
      <c r="IR16" s="22"/>
      <c r="IS16" s="22"/>
    </row>
    <row r="17" customFormat="false" ht="13.2" hidden="false" customHeight="false" outlineLevel="0" collapsed="false">
      <c r="D17" s="2" t="n">
        <v>22</v>
      </c>
      <c r="V17" s="24" t="n">
        <f aca="false">STDEV(V2:V16)</f>
        <v>3.91821144814582</v>
      </c>
      <c r="Y17" s="22" t="n">
        <v>7</v>
      </c>
      <c r="AB17" s="2" t="n">
        <v>10</v>
      </c>
      <c r="AC17" s="21" t="n">
        <v>10</v>
      </c>
      <c r="AH17" s="2" t="n">
        <v>16</v>
      </c>
      <c r="AI17" s="21" t="n">
        <v>12</v>
      </c>
      <c r="AJ17" s="2" t="n">
        <v>11</v>
      </c>
      <c r="AN17" s="2" t="n">
        <v>13</v>
      </c>
      <c r="AW17" s="2" t="n">
        <v>4</v>
      </c>
      <c r="BC17" s="22"/>
      <c r="BD17" s="22"/>
      <c r="BG17" s="22"/>
      <c r="BH17" s="22"/>
      <c r="BI17" s="2" t="n">
        <v>4</v>
      </c>
      <c r="BJ17" s="22"/>
      <c r="BK17" s="22"/>
      <c r="BL17" s="22"/>
      <c r="BM17" s="22"/>
      <c r="BN17" s="22"/>
      <c r="BO17" s="22"/>
      <c r="BU17" s="2" t="n">
        <v>7</v>
      </c>
      <c r="CA17" s="2" t="n">
        <v>6</v>
      </c>
      <c r="CG17" s="2" t="n">
        <v>3</v>
      </c>
      <c r="CM17" s="2" t="n">
        <v>3</v>
      </c>
      <c r="DE17" s="2" t="n">
        <v>8</v>
      </c>
      <c r="DK17" s="2" t="n">
        <v>6.5</v>
      </c>
      <c r="DQ17" s="2" t="n">
        <v>5</v>
      </c>
      <c r="DW17" s="2" t="n">
        <v>8</v>
      </c>
      <c r="EC17" s="2" t="n">
        <v>8</v>
      </c>
      <c r="EI17" s="2" t="n">
        <v>4</v>
      </c>
      <c r="EO17" s="2" t="n">
        <v>5</v>
      </c>
      <c r="EU17" s="2" t="n">
        <v>7</v>
      </c>
      <c r="FA17" s="2" t="n">
        <v>8</v>
      </c>
      <c r="FS17" s="2" t="n">
        <v>4.5</v>
      </c>
      <c r="GB17" s="2" t="n">
        <v>17</v>
      </c>
      <c r="GC17" s="2" t="n">
        <v>14</v>
      </c>
      <c r="GT17" s="2" t="n">
        <v>14</v>
      </c>
      <c r="GU17" s="2" t="n">
        <v>13</v>
      </c>
      <c r="GW17" s="2" t="n">
        <v>5</v>
      </c>
      <c r="HB17" s="22"/>
      <c r="HL17" s="22" t="n">
        <v>10</v>
      </c>
      <c r="IA17" s="22" t="n">
        <v>4</v>
      </c>
      <c r="ID17" s="22" t="n">
        <v>11</v>
      </c>
      <c r="IJ17" s="22"/>
      <c r="IK17" s="22"/>
      <c r="IL17" s="22"/>
      <c r="IM17" s="22" t="n">
        <v>4</v>
      </c>
      <c r="IP17" s="22"/>
      <c r="IQ17" s="22" t="n">
        <v>10</v>
      </c>
      <c r="IR17" s="22"/>
      <c r="IS17" s="22"/>
    </row>
    <row r="18" customFormat="false" ht="13.2" hidden="false" customHeight="false" outlineLevel="0" collapsed="false">
      <c r="D18" s="2" t="n">
        <v>22</v>
      </c>
      <c r="Y18" s="22" t="n">
        <v>7</v>
      </c>
      <c r="AB18" s="2" t="n">
        <v>10</v>
      </c>
      <c r="AC18" s="21" t="n">
        <v>10</v>
      </c>
      <c r="AH18" s="2" t="n">
        <v>15</v>
      </c>
      <c r="AI18" s="21" t="n">
        <v>12</v>
      </c>
      <c r="AJ18" s="2" t="n">
        <v>9</v>
      </c>
      <c r="AN18" s="2" t="n">
        <v>12.5</v>
      </c>
      <c r="AW18" s="2" t="n">
        <v>4</v>
      </c>
      <c r="BC18" s="22"/>
      <c r="BD18" s="22"/>
      <c r="BG18" s="22"/>
      <c r="BH18" s="22"/>
      <c r="BI18" s="2" t="n">
        <v>4</v>
      </c>
      <c r="BJ18" s="22"/>
      <c r="BK18" s="22"/>
      <c r="BL18" s="22"/>
      <c r="BM18" s="22"/>
      <c r="BN18" s="22"/>
      <c r="BO18" s="22"/>
      <c r="BU18" s="2" t="n">
        <v>7</v>
      </c>
      <c r="CA18" s="2" t="n">
        <v>6</v>
      </c>
      <c r="CG18" s="2" t="n">
        <v>3</v>
      </c>
      <c r="CM18" s="2" t="n">
        <v>3</v>
      </c>
      <c r="DE18" s="2" t="n">
        <v>8</v>
      </c>
      <c r="DK18" s="2" t="n">
        <v>6.5</v>
      </c>
      <c r="DQ18" s="2" t="n">
        <v>5</v>
      </c>
      <c r="DW18" s="2" t="n">
        <v>8</v>
      </c>
      <c r="EC18" s="2" t="n">
        <v>8</v>
      </c>
      <c r="EI18" s="2" t="n">
        <v>3</v>
      </c>
      <c r="EO18" s="2" t="n">
        <v>4</v>
      </c>
      <c r="EU18" s="2" t="n">
        <v>7</v>
      </c>
      <c r="FA18" s="2" t="n">
        <v>7</v>
      </c>
      <c r="FS18" s="2" t="n">
        <v>4</v>
      </c>
      <c r="GB18" s="2" t="n">
        <v>17</v>
      </c>
      <c r="GC18" s="2" t="n">
        <v>14</v>
      </c>
      <c r="GT18" s="2" t="n">
        <v>14</v>
      </c>
      <c r="GU18" s="2" t="n">
        <v>13</v>
      </c>
      <c r="GW18" s="2" t="n">
        <v>5</v>
      </c>
      <c r="HA18" s="22"/>
      <c r="HB18" s="22"/>
      <c r="HL18" s="22" t="n">
        <v>10</v>
      </c>
      <c r="IA18" s="22" t="n">
        <v>4</v>
      </c>
      <c r="IJ18" s="22"/>
      <c r="IK18" s="22"/>
      <c r="IL18" s="22"/>
      <c r="IM18" s="22" t="n">
        <v>4</v>
      </c>
      <c r="IP18" s="22"/>
      <c r="IQ18" s="22" t="n">
        <v>10</v>
      </c>
      <c r="IR18" s="22"/>
      <c r="IS18" s="22"/>
    </row>
    <row r="19" customFormat="false" ht="13.2" hidden="false" customHeight="false" outlineLevel="0" collapsed="false">
      <c r="D19" s="2" t="n">
        <v>20</v>
      </c>
      <c r="Y19" s="22" t="n">
        <v>7</v>
      </c>
      <c r="AB19" s="2" t="n">
        <v>10</v>
      </c>
      <c r="AC19" s="21" t="n">
        <v>10</v>
      </c>
      <c r="AH19" s="2" t="n">
        <v>15</v>
      </c>
      <c r="AI19" s="21" t="n">
        <v>12</v>
      </c>
      <c r="AN19" s="2" t="n">
        <v>12.5</v>
      </c>
      <c r="AW19" s="2" t="n">
        <v>4</v>
      </c>
      <c r="BC19" s="22"/>
      <c r="BD19" s="22"/>
      <c r="BG19" s="22"/>
      <c r="BH19" s="22"/>
      <c r="BI19" s="2" t="n">
        <v>3</v>
      </c>
      <c r="BJ19" s="22"/>
      <c r="BK19" s="22"/>
      <c r="BL19" s="22"/>
      <c r="BM19" s="22"/>
      <c r="BN19" s="22"/>
      <c r="BO19" s="22"/>
      <c r="BU19" s="2" t="n">
        <v>6.5</v>
      </c>
      <c r="CA19" s="2" t="n">
        <v>6</v>
      </c>
      <c r="CG19" s="2" t="n">
        <v>3</v>
      </c>
      <c r="CM19" s="2" t="n">
        <v>2</v>
      </c>
      <c r="DE19" s="2" t="n">
        <v>8</v>
      </c>
      <c r="DK19" s="2" t="n">
        <v>6</v>
      </c>
      <c r="DQ19" s="2" t="n">
        <v>4</v>
      </c>
      <c r="DW19" s="2" t="n">
        <v>8</v>
      </c>
      <c r="EC19" s="2" t="n">
        <v>8</v>
      </c>
      <c r="EI19" s="2" t="n">
        <v>3</v>
      </c>
      <c r="EO19" s="2" t="n">
        <v>4</v>
      </c>
      <c r="EU19" s="2" t="n">
        <v>7</v>
      </c>
      <c r="FA19" s="2" t="n">
        <v>7</v>
      </c>
      <c r="FS19" s="2" t="n">
        <v>3.5</v>
      </c>
      <c r="GB19" s="2" t="n">
        <v>17</v>
      </c>
      <c r="GC19" s="2" t="n">
        <v>14</v>
      </c>
      <c r="GT19" s="2" t="n">
        <v>14</v>
      </c>
      <c r="GU19" s="2" t="n">
        <v>13</v>
      </c>
      <c r="GW19" s="2" t="n">
        <v>5</v>
      </c>
      <c r="HA19" s="22"/>
      <c r="HB19" s="22"/>
      <c r="HL19" s="22" t="n">
        <v>9.5</v>
      </c>
      <c r="IA19" s="22" t="n">
        <v>4</v>
      </c>
      <c r="IJ19" s="22"/>
      <c r="IK19" s="22"/>
      <c r="IL19" s="22"/>
      <c r="IM19" s="22" t="n">
        <v>3</v>
      </c>
      <c r="IP19" s="22"/>
      <c r="IQ19" s="22" t="n">
        <v>10</v>
      </c>
      <c r="IR19" s="22"/>
      <c r="IS19" s="22"/>
    </row>
    <row r="20" customFormat="false" ht="13.2" hidden="false" customHeight="false" outlineLevel="0" collapsed="false">
      <c r="D20" s="2" t="n">
        <v>20</v>
      </c>
      <c r="Y20" s="22" t="n">
        <v>7</v>
      </c>
      <c r="AB20" s="2" t="n">
        <v>10</v>
      </c>
      <c r="AC20" s="21" t="n">
        <v>10</v>
      </c>
      <c r="AH20" s="2" t="n">
        <v>15</v>
      </c>
      <c r="AI20" s="21" t="n">
        <v>12</v>
      </c>
      <c r="AN20" s="2" t="n">
        <v>12</v>
      </c>
      <c r="AW20" s="2" t="n">
        <v>4</v>
      </c>
      <c r="BC20" s="22"/>
      <c r="BD20" s="22"/>
      <c r="BG20" s="22"/>
      <c r="BH20" s="22"/>
      <c r="BJ20" s="22"/>
      <c r="BK20" s="22"/>
      <c r="BL20" s="22"/>
      <c r="BM20" s="22"/>
      <c r="BN20" s="22"/>
      <c r="BO20" s="22"/>
      <c r="BU20" s="2" t="n">
        <v>6.5</v>
      </c>
      <c r="CA20" s="2" t="n">
        <v>6</v>
      </c>
      <c r="CG20" s="2" t="n">
        <v>2</v>
      </c>
      <c r="CM20" s="2" t="n">
        <v>2</v>
      </c>
      <c r="DE20" s="2" t="n">
        <v>7</v>
      </c>
      <c r="DK20" s="2" t="n">
        <v>5.5</v>
      </c>
      <c r="DQ20" s="2" t="n">
        <v>3</v>
      </c>
      <c r="DW20" s="2" t="n">
        <v>7</v>
      </c>
      <c r="EC20" s="2" t="n">
        <v>8</v>
      </c>
      <c r="EI20" s="2" t="n">
        <v>3</v>
      </c>
      <c r="EO20" s="2" t="n">
        <v>4</v>
      </c>
      <c r="EU20" s="2" t="n">
        <v>7</v>
      </c>
      <c r="FA20" s="2" t="n">
        <v>7</v>
      </c>
      <c r="GB20" s="2" t="n">
        <v>16</v>
      </c>
      <c r="GC20" s="2" t="n">
        <v>14</v>
      </c>
      <c r="GT20" s="2" t="n">
        <v>13</v>
      </c>
      <c r="GU20" s="2" t="n">
        <v>13</v>
      </c>
      <c r="GW20" s="2" t="n">
        <v>5</v>
      </c>
      <c r="HA20" s="22"/>
      <c r="HB20" s="22"/>
      <c r="IA20" s="22" t="n">
        <v>4</v>
      </c>
      <c r="IJ20" s="22"/>
      <c r="IK20" s="22"/>
      <c r="IL20" s="22"/>
      <c r="IM20" s="22" t="n">
        <v>3</v>
      </c>
      <c r="IQ20" s="22"/>
      <c r="IR20" s="22"/>
      <c r="IS20" s="22"/>
    </row>
    <row r="21" customFormat="false" ht="13.2" hidden="false" customHeight="false" outlineLevel="0" collapsed="false">
      <c r="D21" s="2" t="n">
        <v>17.5</v>
      </c>
      <c r="Y21" s="22" t="n">
        <v>7</v>
      </c>
      <c r="AB21" s="2" t="n">
        <v>10</v>
      </c>
      <c r="AC21" s="21" t="n">
        <v>9</v>
      </c>
      <c r="AH21" s="2" t="n">
        <v>14</v>
      </c>
      <c r="AI21" s="21" t="n">
        <v>11</v>
      </c>
      <c r="AN21" s="2" t="n">
        <v>12</v>
      </c>
      <c r="AW21" s="2" t="n">
        <v>4</v>
      </c>
      <c r="BC21" s="22"/>
      <c r="BD21" s="22"/>
      <c r="BG21" s="22"/>
      <c r="BH21" s="22"/>
      <c r="BI21" s="22"/>
      <c r="BJ21" s="22"/>
      <c r="BK21" s="22"/>
      <c r="BL21" s="22"/>
      <c r="BM21" s="22"/>
      <c r="BN21" s="22"/>
      <c r="BO21" s="22"/>
      <c r="BU21" s="2" t="n">
        <v>6.5</v>
      </c>
      <c r="CA21" s="2" t="n">
        <v>6</v>
      </c>
      <c r="CG21" s="2" t="n">
        <v>2</v>
      </c>
      <c r="CM21" s="2" t="n">
        <v>2</v>
      </c>
      <c r="DE21" s="2" t="n">
        <v>7</v>
      </c>
      <c r="DK21" s="2" t="n">
        <v>5</v>
      </c>
      <c r="DQ21" s="2" t="n">
        <v>3</v>
      </c>
      <c r="DW21" s="2" t="n">
        <v>7</v>
      </c>
      <c r="EC21" s="2" t="n">
        <v>8</v>
      </c>
      <c r="EI21" s="2" t="n">
        <v>3</v>
      </c>
      <c r="EO21" s="2" t="n">
        <v>4</v>
      </c>
      <c r="EU21" s="2" t="n">
        <v>7</v>
      </c>
      <c r="FA21" s="2" t="n">
        <v>6.5</v>
      </c>
      <c r="GB21" s="2" t="n">
        <v>16</v>
      </c>
      <c r="GC21" s="2" t="n">
        <v>14</v>
      </c>
      <c r="GT21" s="2" t="n">
        <v>12</v>
      </c>
      <c r="GU21" s="2" t="n">
        <v>12</v>
      </c>
      <c r="GW21" s="2" t="n">
        <v>5</v>
      </c>
      <c r="HA21" s="22"/>
      <c r="HB21" s="22"/>
      <c r="IA21" s="22" t="n">
        <v>3</v>
      </c>
      <c r="IQ21" s="22"/>
      <c r="IR21" s="22"/>
      <c r="IS21" s="22"/>
    </row>
    <row r="22" customFormat="false" ht="13.2" hidden="false" customHeight="false" outlineLevel="0" collapsed="false">
      <c r="D22" s="2" t="n">
        <v>17.5</v>
      </c>
      <c r="Y22" s="22" t="n">
        <v>6</v>
      </c>
      <c r="AH22" s="2" t="n">
        <v>14</v>
      </c>
      <c r="AI22" s="21" t="n">
        <v>9</v>
      </c>
      <c r="AN22" s="2" t="n">
        <v>11</v>
      </c>
      <c r="AW22" s="2" t="n">
        <v>4</v>
      </c>
      <c r="AY22" s="22"/>
      <c r="BC22" s="22"/>
      <c r="BD22" s="22"/>
      <c r="BG22" s="22"/>
      <c r="BH22" s="22"/>
      <c r="BI22" s="22"/>
      <c r="BJ22" s="22"/>
      <c r="BK22" s="22"/>
      <c r="BL22" s="22"/>
      <c r="BM22" s="22"/>
      <c r="BN22" s="22"/>
      <c r="BO22" s="22"/>
      <c r="BU22" s="2" t="n">
        <v>6</v>
      </c>
      <c r="CA22" s="2" t="n">
        <v>6</v>
      </c>
      <c r="CG22" s="2" t="n">
        <v>2</v>
      </c>
      <c r="CM22" s="2" t="n">
        <v>2</v>
      </c>
      <c r="DE22" s="2" t="n">
        <v>7</v>
      </c>
      <c r="DK22" s="2" t="n">
        <v>5</v>
      </c>
      <c r="DQ22" s="2" t="n">
        <v>3</v>
      </c>
      <c r="DW22" s="2" t="n">
        <v>7</v>
      </c>
      <c r="EC22" s="2" t="n">
        <v>8</v>
      </c>
      <c r="EI22" s="2" t="n">
        <v>3</v>
      </c>
      <c r="EO22" s="2" t="n">
        <v>4</v>
      </c>
      <c r="EU22" s="2" t="n">
        <v>7</v>
      </c>
      <c r="FA22" s="2" t="n">
        <v>6</v>
      </c>
      <c r="GB22" s="2" t="n">
        <v>16</v>
      </c>
      <c r="GC22" s="2" t="n">
        <v>13</v>
      </c>
      <c r="GT22" s="2" t="n">
        <v>12</v>
      </c>
      <c r="GU22" s="2" t="n">
        <v>12</v>
      </c>
      <c r="GW22" s="2" t="n">
        <v>4</v>
      </c>
      <c r="HA22" s="22"/>
      <c r="HB22" s="22"/>
      <c r="IA22" s="22" t="n">
        <v>2</v>
      </c>
      <c r="IQ22" s="22"/>
      <c r="IR22" s="22"/>
      <c r="IS22" s="22"/>
    </row>
    <row r="23" customFormat="false" ht="13.2" hidden="false" customHeight="false" outlineLevel="0" collapsed="false">
      <c r="D23" s="2" t="n">
        <v>17.5</v>
      </c>
      <c r="Y23" s="22" t="n">
        <v>6</v>
      </c>
      <c r="AH23" s="2" t="n">
        <v>13</v>
      </c>
      <c r="AN23" s="2" t="n">
        <v>11</v>
      </c>
      <c r="AW23" s="2" t="n">
        <v>4</v>
      </c>
      <c r="BC23" s="22"/>
      <c r="BD23" s="22"/>
      <c r="BG23" s="22"/>
      <c r="BH23" s="22"/>
      <c r="BI23" s="22"/>
      <c r="BJ23" s="22"/>
      <c r="BK23" s="22"/>
      <c r="BL23" s="22"/>
      <c r="BM23" s="22"/>
      <c r="BN23" s="22"/>
      <c r="BO23" s="22"/>
      <c r="BU23" s="2" t="n">
        <v>6</v>
      </c>
      <c r="CA23" s="2" t="n">
        <v>6</v>
      </c>
      <c r="CG23" s="2" t="n">
        <v>2</v>
      </c>
      <c r="DE23" s="2" t="n">
        <v>7</v>
      </c>
      <c r="DK23" s="2" t="n">
        <v>5</v>
      </c>
      <c r="DQ23" s="2" t="n">
        <v>3</v>
      </c>
      <c r="DW23" s="2" t="n">
        <v>7</v>
      </c>
      <c r="EC23" s="2" t="n">
        <v>8</v>
      </c>
      <c r="EI23" s="2" t="n">
        <v>3</v>
      </c>
      <c r="EO23" s="2" t="n">
        <v>4</v>
      </c>
      <c r="EU23" s="2" t="n">
        <v>6</v>
      </c>
      <c r="FA23" s="2" t="n">
        <v>6</v>
      </c>
      <c r="GB23" s="2" t="n">
        <v>15</v>
      </c>
      <c r="GC23" s="2" t="n">
        <v>13</v>
      </c>
      <c r="GT23" s="2" t="n">
        <v>12</v>
      </c>
      <c r="GU23" s="2" t="n">
        <v>12</v>
      </c>
      <c r="GW23" s="2" t="n">
        <v>3</v>
      </c>
      <c r="HA23" s="22"/>
      <c r="HB23" s="22"/>
    </row>
    <row r="24" customFormat="false" ht="13.2" hidden="false" customHeight="false" outlineLevel="0" collapsed="false">
      <c r="D24" s="2" t="n">
        <v>17.5</v>
      </c>
      <c r="Y24" s="22" t="n">
        <v>6</v>
      </c>
      <c r="AH24" s="2" t="n">
        <v>12</v>
      </c>
      <c r="AN24" s="2" t="n">
        <v>10.5</v>
      </c>
      <c r="AW24" s="2" t="n">
        <v>4</v>
      </c>
      <c r="BC24" s="22"/>
      <c r="BD24" s="22"/>
      <c r="BG24" s="22"/>
      <c r="BH24" s="22"/>
      <c r="BI24" s="22"/>
      <c r="BJ24" s="22"/>
      <c r="BK24" s="22"/>
      <c r="BL24" s="22"/>
      <c r="BM24" s="22"/>
      <c r="BN24" s="22"/>
      <c r="BO24" s="22"/>
      <c r="BU24" s="2" t="n">
        <v>6</v>
      </c>
      <c r="CA24" s="2" t="n">
        <v>6</v>
      </c>
      <c r="CG24" s="2" t="n">
        <v>2</v>
      </c>
      <c r="DE24" s="2" t="n">
        <v>7</v>
      </c>
      <c r="DK24" s="2" t="n">
        <v>5</v>
      </c>
      <c r="DQ24" s="2" t="n">
        <v>2</v>
      </c>
      <c r="DW24" s="2" t="n">
        <v>7</v>
      </c>
      <c r="EC24" s="2" t="n">
        <v>8</v>
      </c>
      <c r="EI24" s="2" t="n">
        <v>2</v>
      </c>
      <c r="EO24" s="2" t="n">
        <v>4</v>
      </c>
      <c r="EU24" s="2" t="n">
        <v>6</v>
      </c>
      <c r="FA24" s="2" t="n">
        <v>6</v>
      </c>
      <c r="GB24" s="2" t="n">
        <v>15</v>
      </c>
      <c r="GC24" s="2" t="n">
        <v>12</v>
      </c>
      <c r="GT24" s="2" t="n">
        <v>11</v>
      </c>
      <c r="GU24" s="2" t="n">
        <v>12</v>
      </c>
      <c r="HA24" s="22"/>
      <c r="HB24" s="22"/>
      <c r="HR24" s="22"/>
    </row>
    <row r="25" customFormat="false" ht="13.2" hidden="false" customHeight="false" outlineLevel="0" collapsed="false">
      <c r="D25" s="24" t="n">
        <f aca="false">STDEV(D2:D24)</f>
        <v>7.62096131622509</v>
      </c>
      <c r="Y25" s="22" t="n">
        <v>5</v>
      </c>
      <c r="AH25" s="2" t="n">
        <v>12</v>
      </c>
      <c r="AN25" s="2" t="n">
        <v>10.5</v>
      </c>
      <c r="AW25" s="2" t="n">
        <v>4</v>
      </c>
      <c r="BC25" s="22"/>
      <c r="BD25" s="22"/>
      <c r="BG25" s="22"/>
      <c r="BH25" s="22"/>
      <c r="BI25" s="22"/>
      <c r="BJ25" s="22"/>
      <c r="BK25" s="22"/>
      <c r="BL25" s="22"/>
      <c r="BM25" s="22"/>
      <c r="BN25" s="22"/>
      <c r="BO25" s="22"/>
      <c r="BU25" s="2" t="n">
        <v>6</v>
      </c>
      <c r="CA25" s="2" t="n">
        <v>6</v>
      </c>
      <c r="CG25" s="2" t="n">
        <v>2</v>
      </c>
      <c r="DE25" s="2" t="n">
        <v>7</v>
      </c>
      <c r="DK25" s="2" t="n">
        <v>4.5</v>
      </c>
      <c r="DW25" s="2" t="n">
        <v>7</v>
      </c>
      <c r="EC25" s="2" t="n">
        <v>8</v>
      </c>
      <c r="EI25" s="2" t="n">
        <v>2</v>
      </c>
      <c r="EO25" s="2" t="n">
        <v>4</v>
      </c>
      <c r="EU25" s="2" t="n">
        <v>6</v>
      </c>
      <c r="FA25" s="2" t="n">
        <v>5</v>
      </c>
      <c r="GB25" s="2" t="n">
        <v>15</v>
      </c>
      <c r="GC25" s="2" t="n">
        <v>12</v>
      </c>
      <c r="GT25" s="2" t="n">
        <v>11</v>
      </c>
      <c r="GU25" s="2" t="n">
        <v>11</v>
      </c>
      <c r="HA25" s="22"/>
      <c r="HB25" s="22"/>
      <c r="HR25" s="22"/>
    </row>
    <row r="26" customFormat="false" ht="13.2" hidden="false" customHeight="false" outlineLevel="0" collapsed="false">
      <c r="Y26" s="2" t="n">
        <f aca="false">STDEV(Y2:Y25)</f>
        <v>1.10335456873474</v>
      </c>
      <c r="AH26" s="2" t="n">
        <v>11</v>
      </c>
      <c r="AN26" s="2" t="n">
        <v>10</v>
      </c>
      <c r="AW26" s="2" t="n">
        <v>4</v>
      </c>
      <c r="BC26" s="22"/>
      <c r="BD26" s="22"/>
      <c r="BG26" s="22"/>
      <c r="BH26" s="22"/>
      <c r="BI26" s="22"/>
      <c r="BJ26" s="22"/>
      <c r="BK26" s="22"/>
      <c r="BL26" s="22"/>
      <c r="BM26" s="22"/>
      <c r="BN26" s="22"/>
      <c r="BO26" s="22"/>
      <c r="BU26" s="2" t="n">
        <v>6</v>
      </c>
      <c r="CA26" s="2" t="n">
        <v>6</v>
      </c>
      <c r="CG26" s="2" t="n">
        <v>2</v>
      </c>
      <c r="DE26" s="2" t="n">
        <v>7</v>
      </c>
      <c r="DK26" s="2" t="n">
        <v>4.5</v>
      </c>
      <c r="DW26" s="2" t="n">
        <v>6.5</v>
      </c>
      <c r="EC26" s="2" t="n">
        <v>7</v>
      </c>
      <c r="EI26" s="2" t="n">
        <v>2</v>
      </c>
      <c r="EO26" s="2" t="n">
        <v>3</v>
      </c>
      <c r="EU26" s="2" t="n">
        <v>1</v>
      </c>
      <c r="FA26" s="2" t="n">
        <v>5</v>
      </c>
      <c r="GB26" s="2" t="n">
        <v>14</v>
      </c>
      <c r="GC26" s="2" t="n">
        <v>11</v>
      </c>
      <c r="GT26" s="2" t="n">
        <v>11</v>
      </c>
      <c r="GU26" s="2" t="n">
        <v>11</v>
      </c>
      <c r="HA26" s="22"/>
      <c r="HB26" s="22"/>
      <c r="HR26" s="22"/>
    </row>
    <row r="27" customFormat="false" ht="13.2" hidden="false" customHeight="false" outlineLevel="0" collapsed="false">
      <c r="AH27" s="2" t="n">
        <v>10</v>
      </c>
      <c r="AN27" s="2" t="n">
        <v>10</v>
      </c>
      <c r="AW27" s="2" t="n">
        <v>4</v>
      </c>
      <c r="BU27" s="2" t="n">
        <v>6</v>
      </c>
      <c r="CA27" s="2" t="n">
        <v>6</v>
      </c>
      <c r="CG27" s="2" t="n">
        <v>2</v>
      </c>
      <c r="DE27" s="2" t="n">
        <v>7</v>
      </c>
      <c r="DK27" s="2" t="n">
        <v>1</v>
      </c>
      <c r="DW27" s="2" t="n">
        <v>6.5</v>
      </c>
      <c r="EC27" s="2" t="n">
        <v>7</v>
      </c>
      <c r="EI27" s="2" t="n">
        <v>2</v>
      </c>
      <c r="EO27" s="2" t="n">
        <v>3</v>
      </c>
      <c r="EU27" s="2" t="n">
        <v>1</v>
      </c>
      <c r="FA27" s="2" t="n">
        <v>5</v>
      </c>
      <c r="GB27" s="2" t="n">
        <v>14</v>
      </c>
      <c r="GC27" s="2" t="n">
        <v>10</v>
      </c>
      <c r="GT27" s="2" t="n">
        <v>11</v>
      </c>
      <c r="GU27" s="2" t="n">
        <v>11</v>
      </c>
      <c r="HA27" s="22"/>
      <c r="HB27" s="22"/>
      <c r="HR27" s="22"/>
    </row>
    <row r="28" customFormat="false" ht="13.2" hidden="false" customHeight="false" outlineLevel="0" collapsed="false">
      <c r="AN28" s="2" t="n">
        <v>9.5</v>
      </c>
      <c r="AW28" s="2" t="n">
        <v>4</v>
      </c>
      <c r="BU28" s="2" t="n">
        <v>6</v>
      </c>
      <c r="CA28" s="2" t="n">
        <v>6</v>
      </c>
      <c r="CG28" s="2" t="n">
        <v>2</v>
      </c>
      <c r="DE28" s="2" t="n">
        <v>7</v>
      </c>
      <c r="DK28" s="2" t="n">
        <v>1</v>
      </c>
      <c r="DW28" s="2" t="n">
        <v>6</v>
      </c>
      <c r="EC28" s="2" t="n">
        <v>7</v>
      </c>
      <c r="EI28" s="2" t="n">
        <v>2</v>
      </c>
      <c r="EO28" s="2" t="n">
        <v>3</v>
      </c>
      <c r="EU28" s="2" t="n">
        <v>1</v>
      </c>
      <c r="FA28" s="2" t="n">
        <v>5</v>
      </c>
      <c r="GB28" s="2" t="n">
        <v>14</v>
      </c>
      <c r="GC28" s="2" t="n">
        <v>10</v>
      </c>
      <c r="GT28" s="2" t="n">
        <v>11</v>
      </c>
      <c r="HA28" s="22"/>
      <c r="HB28" s="22"/>
      <c r="HR28" s="22"/>
    </row>
    <row r="29" customFormat="false" ht="13.2" hidden="false" customHeight="false" outlineLevel="0" collapsed="false">
      <c r="AW29" s="2" t="n">
        <v>3</v>
      </c>
      <c r="BU29" s="2" t="n">
        <v>6</v>
      </c>
      <c r="CA29" s="2" t="n">
        <v>6</v>
      </c>
      <c r="CG29" s="2" t="n">
        <v>1</v>
      </c>
      <c r="DE29" s="2" t="n">
        <v>7</v>
      </c>
      <c r="DK29" s="2" t="n">
        <v>1</v>
      </c>
      <c r="DW29" s="2" t="n">
        <v>6</v>
      </c>
      <c r="EC29" s="2" t="n">
        <v>7</v>
      </c>
      <c r="EI29" s="2" t="n">
        <v>2</v>
      </c>
      <c r="EO29" s="2" t="n">
        <v>3</v>
      </c>
      <c r="EU29" s="2" t="n">
        <v>1</v>
      </c>
      <c r="FA29" s="2" t="n">
        <v>2</v>
      </c>
      <c r="GB29" s="2" t="n">
        <v>14</v>
      </c>
      <c r="GT29" s="2" t="n">
        <v>10</v>
      </c>
      <c r="HA29" s="22"/>
      <c r="HB29" s="22"/>
      <c r="HR29" s="22"/>
    </row>
    <row r="30" customFormat="false" ht="13.2" hidden="false" customHeight="false" outlineLevel="0" collapsed="false">
      <c r="AW30" s="2" t="n">
        <v>3</v>
      </c>
      <c r="BU30" s="2" t="n">
        <v>6</v>
      </c>
      <c r="CA30" s="2" t="n">
        <v>5</v>
      </c>
      <c r="CG30" s="2" t="n">
        <v>1</v>
      </c>
      <c r="DE30" s="2" t="n">
        <v>7</v>
      </c>
      <c r="DK30" s="2" t="n">
        <v>1</v>
      </c>
      <c r="DW30" s="2" t="n">
        <v>6</v>
      </c>
      <c r="EC30" s="2" t="n">
        <v>7</v>
      </c>
      <c r="EI30" s="2" t="n">
        <v>2</v>
      </c>
      <c r="EO30" s="2" t="n">
        <v>2</v>
      </c>
      <c r="GB30" s="2" t="n">
        <v>14</v>
      </c>
      <c r="GT30" s="2" t="n">
        <v>10</v>
      </c>
      <c r="HA30" s="22"/>
      <c r="HB30" s="22"/>
      <c r="HR30" s="22"/>
    </row>
    <row r="31" customFormat="false" ht="13.2" hidden="false" customHeight="false" outlineLevel="0" collapsed="false">
      <c r="AW31" s="22"/>
      <c r="BU31" s="2" t="n">
        <v>6</v>
      </c>
      <c r="CA31" s="2" t="n">
        <v>5</v>
      </c>
      <c r="CG31" s="2" t="n">
        <v>1</v>
      </c>
      <c r="DE31" s="2" t="n">
        <v>7</v>
      </c>
      <c r="DK31" s="2" t="n">
        <v>1</v>
      </c>
      <c r="DW31" s="2" t="n">
        <v>6</v>
      </c>
      <c r="EC31" s="2" t="n">
        <v>7</v>
      </c>
      <c r="EI31" s="2" t="n">
        <v>1</v>
      </c>
      <c r="EO31" s="2" t="n">
        <v>2</v>
      </c>
      <c r="GB31" s="2" t="n">
        <v>14</v>
      </c>
      <c r="HA31" s="22"/>
      <c r="HB31" s="22"/>
      <c r="HR31" s="22"/>
    </row>
    <row r="32" customFormat="false" ht="13.2" hidden="false" customHeight="false" outlineLevel="0" collapsed="false">
      <c r="AW32" s="22"/>
      <c r="BU32" s="2" t="n">
        <v>6</v>
      </c>
      <c r="CA32" s="2" t="n">
        <v>5</v>
      </c>
      <c r="CG32" s="2" t="n">
        <v>1</v>
      </c>
      <c r="DE32" s="2" t="n">
        <v>6</v>
      </c>
      <c r="DW32" s="2" t="n">
        <v>5</v>
      </c>
      <c r="EC32" s="2" t="n">
        <v>7</v>
      </c>
      <c r="EI32" s="2" t="n">
        <v>1</v>
      </c>
      <c r="EO32" s="2" t="n">
        <v>2</v>
      </c>
      <c r="GB32" s="2" t="n">
        <v>13</v>
      </c>
      <c r="HA32" s="22"/>
      <c r="HB32" s="22"/>
      <c r="HR32" s="22"/>
    </row>
    <row r="33" customFormat="false" ht="13.2" hidden="false" customHeight="false" outlineLevel="0" collapsed="false">
      <c r="AW33" s="22"/>
      <c r="BU33" s="2" t="n">
        <v>6</v>
      </c>
      <c r="CA33" s="2" t="n">
        <v>5</v>
      </c>
      <c r="CG33" s="2" t="n">
        <v>1</v>
      </c>
      <c r="DE33" s="2" t="n">
        <v>6</v>
      </c>
      <c r="DW33" s="2" t="n">
        <v>4.5</v>
      </c>
      <c r="EC33" s="2" t="n">
        <v>6</v>
      </c>
      <c r="EI33" s="2" t="n">
        <v>1</v>
      </c>
      <c r="EO33" s="2" t="n">
        <v>2</v>
      </c>
      <c r="GB33" s="2" t="n">
        <v>12</v>
      </c>
      <c r="HA33" s="22"/>
      <c r="HB33" s="22"/>
      <c r="HR33" s="22"/>
      <c r="IG33" s="22"/>
    </row>
    <row r="34" customFormat="false" ht="13.2" hidden="false" customHeight="false" outlineLevel="0" collapsed="false">
      <c r="AW34" s="22"/>
      <c r="BU34" s="2" t="n">
        <v>6</v>
      </c>
      <c r="CA34" s="2" t="n">
        <v>5</v>
      </c>
      <c r="CG34" s="2" t="n">
        <v>1</v>
      </c>
      <c r="DE34" s="2" t="n">
        <v>6</v>
      </c>
      <c r="DW34" s="2" t="n">
        <v>4</v>
      </c>
      <c r="EC34" s="2" t="n">
        <v>6</v>
      </c>
      <c r="EI34" s="2" t="n">
        <v>1</v>
      </c>
      <c r="EO34" s="2" t="n">
        <v>1</v>
      </c>
      <c r="GB34" s="2" t="n">
        <v>12</v>
      </c>
      <c r="HA34" s="22"/>
      <c r="HB34" s="22"/>
      <c r="HR34" s="22"/>
      <c r="IG34" s="22"/>
    </row>
    <row r="35" customFormat="false" ht="13.2" hidden="false" customHeight="false" outlineLevel="0" collapsed="false">
      <c r="AW35" s="22"/>
      <c r="BU35" s="2" t="n">
        <v>5.5</v>
      </c>
      <c r="CA35" s="2" t="n">
        <v>5</v>
      </c>
      <c r="DE35" s="2" t="n">
        <v>6</v>
      </c>
      <c r="DW35" s="2" t="n">
        <v>2</v>
      </c>
      <c r="EC35" s="2" t="n">
        <v>6</v>
      </c>
      <c r="EI35" s="2" t="n">
        <v>1</v>
      </c>
      <c r="EO35" s="2" t="n">
        <v>1</v>
      </c>
      <c r="GB35" s="2" t="n">
        <v>11</v>
      </c>
      <c r="HA35" s="22"/>
      <c r="HB35" s="22"/>
      <c r="HR35" s="22"/>
      <c r="IG35" s="22"/>
    </row>
    <row r="36" customFormat="false" ht="13.2" hidden="false" customHeight="false" outlineLevel="0" collapsed="false">
      <c r="AT36" s="22"/>
      <c r="AW36" s="22"/>
      <c r="BU36" s="2" t="n">
        <v>5</v>
      </c>
      <c r="CA36" s="2" t="n">
        <v>5</v>
      </c>
      <c r="DE36" s="2" t="n">
        <v>6</v>
      </c>
      <c r="DW36" s="2" t="n">
        <v>2</v>
      </c>
      <c r="EC36" s="2" t="n">
        <v>6</v>
      </c>
      <c r="EI36" s="2" t="n">
        <v>1</v>
      </c>
      <c r="EO36" s="2" t="n">
        <v>1</v>
      </c>
      <c r="GB36" s="2" t="n">
        <v>11</v>
      </c>
      <c r="HA36" s="22"/>
      <c r="HB36" s="22"/>
      <c r="HR36" s="22"/>
      <c r="IG36" s="22"/>
    </row>
    <row r="37" customFormat="false" ht="13.2" hidden="false" customHeight="false" outlineLevel="0" collapsed="false">
      <c r="AT37" s="22"/>
      <c r="AW37" s="22"/>
      <c r="BU37" s="2" t="n">
        <v>5</v>
      </c>
      <c r="CA37" s="2" t="n">
        <v>5</v>
      </c>
      <c r="DE37" s="2" t="n">
        <v>6</v>
      </c>
      <c r="EC37" s="2" t="n">
        <v>6</v>
      </c>
      <c r="EI37" s="2" t="n">
        <v>1</v>
      </c>
      <c r="EO37" s="2" t="n">
        <v>1</v>
      </c>
      <c r="GB37" s="2" t="n">
        <v>10</v>
      </c>
      <c r="HA37" s="22"/>
      <c r="HB37" s="22"/>
      <c r="HR37" s="22"/>
      <c r="IG37" s="22"/>
    </row>
    <row r="38" customFormat="false" ht="13.2" hidden="false" customHeight="false" outlineLevel="0" collapsed="false">
      <c r="AT38" s="22"/>
      <c r="AU38" s="22"/>
      <c r="BU38" s="2" t="n">
        <v>5</v>
      </c>
      <c r="CA38" s="2" t="n">
        <v>5</v>
      </c>
      <c r="DE38" s="2" t="n">
        <v>6</v>
      </c>
      <c r="EC38" s="2" t="n">
        <v>6</v>
      </c>
      <c r="EI38" s="2" t="n">
        <v>1</v>
      </c>
      <c r="EO38" s="2" t="n">
        <v>1</v>
      </c>
      <c r="GB38" s="2" t="n">
        <v>10</v>
      </c>
      <c r="HA38" s="22"/>
      <c r="HB38" s="22"/>
      <c r="HR38" s="22"/>
      <c r="IG38" s="22"/>
    </row>
    <row r="39" customFormat="false" ht="13.2" hidden="false" customHeight="false" outlineLevel="0" collapsed="false">
      <c r="AT39" s="22"/>
      <c r="AU39" s="22"/>
      <c r="BU39" s="2" t="n">
        <v>5</v>
      </c>
      <c r="CA39" s="2" t="n">
        <v>5</v>
      </c>
      <c r="DE39" s="2" t="n">
        <v>5</v>
      </c>
      <c r="EC39" s="2" t="n">
        <v>6</v>
      </c>
      <c r="EI39" s="2" t="n">
        <v>1</v>
      </c>
      <c r="EO39" s="2" t="n">
        <v>1</v>
      </c>
      <c r="GB39" s="2" t="n">
        <v>10</v>
      </c>
      <c r="HA39" s="22"/>
      <c r="HB39" s="22"/>
      <c r="HR39" s="22"/>
      <c r="IG39" s="22"/>
    </row>
    <row r="40" customFormat="false" ht="13.2" hidden="false" customHeight="false" outlineLevel="0" collapsed="false">
      <c r="AT40" s="22"/>
      <c r="AU40" s="22"/>
      <c r="BU40" s="2" t="n">
        <v>5</v>
      </c>
      <c r="CA40" s="2" t="n">
        <v>5</v>
      </c>
      <c r="DE40" s="2" t="n">
        <v>5</v>
      </c>
      <c r="EC40" s="2" t="n">
        <v>6</v>
      </c>
      <c r="EI40" s="2" t="n">
        <v>1</v>
      </c>
      <c r="EO40" s="2" t="n">
        <v>1</v>
      </c>
      <c r="HA40" s="22"/>
      <c r="HB40" s="22"/>
      <c r="HR40" s="22"/>
      <c r="IG40" s="22"/>
    </row>
    <row r="41" customFormat="false" ht="13.2" hidden="false" customHeight="false" outlineLevel="0" collapsed="false">
      <c r="AT41" s="22"/>
      <c r="AU41" s="22"/>
      <c r="BU41" s="2" t="n">
        <v>5</v>
      </c>
      <c r="CA41" s="2" t="n">
        <v>5</v>
      </c>
      <c r="DE41" s="2" t="n">
        <v>5</v>
      </c>
      <c r="EC41" s="2" t="n">
        <v>1</v>
      </c>
      <c r="EI41" s="2" t="n">
        <v>1</v>
      </c>
      <c r="EO41" s="2" t="n">
        <v>1</v>
      </c>
      <c r="HA41" s="22"/>
      <c r="HB41" s="22"/>
      <c r="HR41" s="22"/>
      <c r="IG41" s="22"/>
    </row>
    <row r="42" customFormat="false" ht="13.2" hidden="false" customHeight="false" outlineLevel="0" collapsed="false">
      <c r="AT42" s="22"/>
      <c r="AU42" s="22"/>
      <c r="BU42" s="2" t="n">
        <v>5</v>
      </c>
      <c r="CA42" s="2" t="n">
        <v>5</v>
      </c>
      <c r="DE42" s="2" t="n">
        <v>5</v>
      </c>
      <c r="EI42" s="2" t="n">
        <v>1</v>
      </c>
      <c r="EO42" s="2" t="n">
        <v>1</v>
      </c>
      <c r="HA42" s="22"/>
      <c r="HB42" s="22"/>
      <c r="HQ42" s="22"/>
      <c r="HR42" s="22"/>
      <c r="IG42" s="22"/>
    </row>
    <row r="43" customFormat="false" ht="13.2" hidden="false" customHeight="false" outlineLevel="0" collapsed="false">
      <c r="AT43" s="22"/>
      <c r="AU43" s="22"/>
      <c r="BU43" s="2" t="n">
        <v>5</v>
      </c>
      <c r="CA43" s="2" t="n">
        <v>5</v>
      </c>
      <c r="DE43" s="2" t="n">
        <v>4</v>
      </c>
      <c r="EO43" s="2" t="n">
        <v>1</v>
      </c>
      <c r="HA43" s="22"/>
      <c r="HB43" s="22"/>
      <c r="HQ43" s="22"/>
      <c r="HR43" s="22"/>
      <c r="IG43" s="22"/>
    </row>
    <row r="44" customFormat="false" ht="13.2" hidden="false" customHeight="false" outlineLevel="0" collapsed="false">
      <c r="AT44" s="22"/>
      <c r="AU44" s="22"/>
      <c r="BU44" s="2" t="n">
        <v>5</v>
      </c>
      <c r="CA44" s="2" t="n">
        <v>4</v>
      </c>
      <c r="DE44" s="2" t="n">
        <v>4</v>
      </c>
      <c r="EO44" s="2" t="n">
        <v>1</v>
      </c>
      <c r="HA44" s="22"/>
      <c r="HB44" s="22"/>
      <c r="HQ44" s="22"/>
      <c r="HR44" s="22"/>
      <c r="IG44" s="22"/>
    </row>
    <row r="45" customFormat="false" ht="13.2" hidden="false" customHeight="false" outlineLevel="0" collapsed="false">
      <c r="AT45" s="22"/>
      <c r="AU45" s="22"/>
      <c r="BU45" s="2" t="n">
        <v>4.5</v>
      </c>
      <c r="CA45" s="2" t="n">
        <v>4</v>
      </c>
      <c r="DE45" s="2" t="n">
        <v>4</v>
      </c>
      <c r="EO45" s="2" t="n">
        <v>1</v>
      </c>
      <c r="HA45" s="22"/>
      <c r="HB45" s="22"/>
      <c r="HQ45" s="22"/>
      <c r="HR45" s="22"/>
      <c r="IG45" s="22"/>
    </row>
    <row r="46" customFormat="false" ht="13.2" hidden="false" customHeight="false" outlineLevel="0" collapsed="false">
      <c r="AT46" s="22"/>
      <c r="AU46" s="22"/>
      <c r="BU46" s="2" t="n">
        <v>4.5</v>
      </c>
      <c r="CA46" s="2" t="n">
        <v>4</v>
      </c>
      <c r="DE46" s="2" t="n">
        <v>4</v>
      </c>
      <c r="EO46" s="2" t="n">
        <v>1</v>
      </c>
      <c r="HA46" s="22"/>
      <c r="HB46" s="22"/>
      <c r="HQ46" s="22"/>
      <c r="HR46" s="22"/>
      <c r="IG46" s="22"/>
    </row>
    <row r="47" customFormat="false" ht="13.2" hidden="false" customHeight="false" outlineLevel="0" collapsed="false">
      <c r="AT47" s="22"/>
      <c r="AU47" s="22"/>
      <c r="BU47" s="2" t="n">
        <v>4.5</v>
      </c>
      <c r="CA47" s="2" t="n">
        <v>4</v>
      </c>
      <c r="DE47" s="2" t="n">
        <v>3</v>
      </c>
      <c r="EO47" s="2" t="n">
        <v>1</v>
      </c>
      <c r="HA47" s="22"/>
      <c r="HB47" s="22"/>
      <c r="HQ47" s="22"/>
      <c r="HR47" s="22"/>
      <c r="IG47" s="22"/>
    </row>
    <row r="48" customFormat="false" ht="13.2" hidden="false" customHeight="false" outlineLevel="0" collapsed="false">
      <c r="BU48" s="2" t="n">
        <v>4.5</v>
      </c>
      <c r="CA48" s="2" t="n">
        <v>4</v>
      </c>
      <c r="DE48" s="2" t="n">
        <v>3</v>
      </c>
      <c r="EO48" s="2" t="n">
        <v>1</v>
      </c>
      <c r="HA48" s="22"/>
      <c r="HB48" s="22"/>
      <c r="HQ48" s="22"/>
      <c r="HR48" s="22"/>
      <c r="IG48" s="22"/>
    </row>
    <row r="49" customFormat="false" ht="13.2" hidden="false" customHeight="false" outlineLevel="0" collapsed="false">
      <c r="BU49" s="2" t="n">
        <v>4.5</v>
      </c>
      <c r="CA49" s="2" t="n">
        <v>4</v>
      </c>
      <c r="DE49" s="2" t="n">
        <v>2</v>
      </c>
      <c r="EO49" s="2" t="n">
        <v>1</v>
      </c>
      <c r="HA49" s="22"/>
      <c r="HB49" s="22"/>
      <c r="HQ49" s="22"/>
      <c r="HR49" s="22"/>
      <c r="IG49" s="22"/>
    </row>
    <row r="50" customFormat="false" ht="13.2" hidden="false" customHeight="false" outlineLevel="0" collapsed="false">
      <c r="BU50" s="2" t="n">
        <v>4.2</v>
      </c>
      <c r="CA50" s="2" t="n">
        <v>4</v>
      </c>
      <c r="DE50" s="2" t="n">
        <v>2</v>
      </c>
      <c r="EO50" s="2" t="n">
        <v>1</v>
      </c>
      <c r="HA50" s="22"/>
      <c r="HB50" s="22"/>
      <c r="HQ50" s="22"/>
      <c r="HR50" s="22"/>
      <c r="IG50" s="22"/>
    </row>
    <row r="51" customFormat="false" ht="13.2" hidden="false" customHeight="false" outlineLevel="0" collapsed="false">
      <c r="AY51" s="22"/>
      <c r="BU51" s="2" t="n">
        <v>4</v>
      </c>
      <c r="CA51" s="2" t="n">
        <v>4</v>
      </c>
      <c r="DE51" s="2" t="n">
        <v>2</v>
      </c>
      <c r="EO51" s="2" t="n">
        <v>1</v>
      </c>
      <c r="HA51" s="22"/>
      <c r="HB51" s="22"/>
      <c r="HQ51" s="22"/>
      <c r="HR51" s="22"/>
      <c r="IG51" s="22"/>
    </row>
    <row r="52" customFormat="false" ht="13.2" hidden="false" customHeight="false" outlineLevel="0" collapsed="false">
      <c r="AY52" s="22"/>
      <c r="BU52" s="2" t="n">
        <v>4</v>
      </c>
      <c r="CA52" s="2" t="n">
        <v>3</v>
      </c>
      <c r="DE52" s="2" t="n">
        <v>2</v>
      </c>
      <c r="EO52" s="2" t="n">
        <v>1</v>
      </c>
      <c r="HA52" s="22"/>
      <c r="HB52" s="22"/>
      <c r="HQ52" s="22"/>
      <c r="HR52" s="22"/>
      <c r="IG52" s="22"/>
    </row>
    <row r="53" customFormat="false" ht="13.2" hidden="false" customHeight="false" outlineLevel="0" collapsed="false">
      <c r="AY53" s="22"/>
      <c r="BU53" s="2" t="n">
        <v>4</v>
      </c>
      <c r="CA53" s="2" t="n">
        <v>3</v>
      </c>
      <c r="DE53" s="2" t="n">
        <v>2</v>
      </c>
      <c r="EO53" s="2" t="n">
        <v>0.5</v>
      </c>
      <c r="HA53" s="22"/>
      <c r="HB53" s="22"/>
      <c r="HQ53" s="22"/>
      <c r="HR53" s="22"/>
      <c r="HY53" s="22"/>
      <c r="IG53" s="22"/>
    </row>
    <row r="54" customFormat="false" ht="13.2" hidden="false" customHeight="false" outlineLevel="0" collapsed="false">
      <c r="BU54" s="2" t="n">
        <v>4</v>
      </c>
      <c r="CA54" s="2" t="n">
        <v>3</v>
      </c>
      <c r="DE54" s="2" t="n">
        <v>2</v>
      </c>
      <c r="HA54" s="22"/>
      <c r="HB54" s="22"/>
      <c r="HQ54" s="22"/>
      <c r="HR54" s="22"/>
      <c r="HY54" s="22"/>
      <c r="IG54" s="22"/>
    </row>
    <row r="55" customFormat="false" ht="13.2" hidden="false" customHeight="false" outlineLevel="0" collapsed="false">
      <c r="BU55" s="2" t="n">
        <v>4</v>
      </c>
      <c r="CA55" s="2" t="n">
        <v>1</v>
      </c>
      <c r="DE55" s="2" t="n">
        <v>2</v>
      </c>
      <c r="HA55" s="22"/>
      <c r="HB55" s="22"/>
      <c r="HQ55" s="22"/>
      <c r="HR55" s="22"/>
      <c r="HY55" s="22"/>
      <c r="IG55" s="22"/>
    </row>
    <row r="56" customFormat="false" ht="13.2" hidden="false" customHeight="false" outlineLevel="0" collapsed="false">
      <c r="BU56" s="2" t="n">
        <v>4</v>
      </c>
      <c r="CA56" s="2" t="n">
        <v>1</v>
      </c>
      <c r="DE56" s="2" t="n">
        <v>2</v>
      </c>
      <c r="HA56" s="22"/>
      <c r="HB56" s="22"/>
      <c r="HQ56" s="22"/>
      <c r="HR56" s="22"/>
      <c r="HY56" s="22"/>
      <c r="IG56" s="22"/>
    </row>
    <row r="57" customFormat="false" ht="13.2" hidden="false" customHeight="false" outlineLevel="0" collapsed="false">
      <c r="BU57" s="2" t="n">
        <v>4</v>
      </c>
      <c r="CA57" s="2" t="n">
        <v>1</v>
      </c>
      <c r="DE57" s="2" t="n">
        <v>1</v>
      </c>
      <c r="HA57" s="22"/>
      <c r="HB57" s="22"/>
      <c r="HQ57" s="22"/>
      <c r="HR57" s="22"/>
      <c r="HY57" s="22"/>
      <c r="IG57" s="22"/>
    </row>
    <row r="58" customFormat="false" ht="13.2" hidden="false" customHeight="false" outlineLevel="0" collapsed="false">
      <c r="BU58" s="2" t="n">
        <v>3.5</v>
      </c>
      <c r="CA58" s="2" t="n">
        <v>1</v>
      </c>
      <c r="DE58" s="2" t="n">
        <v>1</v>
      </c>
      <c r="HA58" s="22"/>
      <c r="HB58" s="22"/>
      <c r="HQ58" s="22"/>
      <c r="HR58" s="22"/>
      <c r="HY58" s="22"/>
      <c r="IG58" s="22"/>
    </row>
    <row r="59" customFormat="false" ht="13.2" hidden="false" customHeight="false" outlineLevel="0" collapsed="false">
      <c r="BU59" s="2" t="n">
        <v>3.5</v>
      </c>
      <c r="DE59" s="2" t="n">
        <v>1</v>
      </c>
      <c r="HA59" s="22"/>
      <c r="HB59" s="22"/>
      <c r="HQ59" s="22"/>
      <c r="HR59" s="22"/>
      <c r="HY59" s="22"/>
      <c r="IG59" s="22"/>
    </row>
    <row r="60" customFormat="false" ht="13.2" hidden="false" customHeight="false" outlineLevel="0" collapsed="false">
      <c r="BU60" s="22"/>
      <c r="DE60" s="2" t="n">
        <v>1</v>
      </c>
      <c r="HA60" s="22"/>
      <c r="HB60" s="22"/>
      <c r="HQ60" s="22"/>
      <c r="HR60" s="22"/>
      <c r="HY60" s="22"/>
      <c r="IG60" s="22"/>
    </row>
    <row r="61" customFormat="false" ht="13.2" hidden="false" customHeight="false" outlineLevel="0" collapsed="false">
      <c r="BU61" s="22"/>
      <c r="DE61" s="2" t="n">
        <v>1</v>
      </c>
      <c r="HA61" s="22"/>
      <c r="HB61" s="22"/>
      <c r="HQ61" s="22"/>
      <c r="HR61" s="22"/>
      <c r="HY61" s="22"/>
      <c r="IG61" s="22"/>
    </row>
    <row r="62" customFormat="false" ht="13.2" hidden="false" customHeight="false" outlineLevel="0" collapsed="false">
      <c r="BU62" s="22"/>
      <c r="HA62" s="22"/>
      <c r="HB62" s="22"/>
      <c r="HQ62" s="22"/>
      <c r="HR62" s="22"/>
      <c r="HY62" s="22"/>
      <c r="IG62" s="22"/>
    </row>
    <row r="63" customFormat="false" ht="13.2" hidden="false" customHeight="false" outlineLevel="0" collapsed="false">
      <c r="BU63" s="22"/>
      <c r="HA63" s="22"/>
      <c r="HB63" s="22"/>
      <c r="HQ63" s="22"/>
      <c r="HR63" s="22"/>
      <c r="HY63" s="22"/>
      <c r="IG63" s="22"/>
    </row>
    <row r="64" customFormat="false" ht="13.2" hidden="false" customHeight="false" outlineLevel="0" collapsed="false">
      <c r="BU64" s="22"/>
      <c r="HA64" s="22"/>
      <c r="HB64" s="22"/>
      <c r="HQ64" s="22"/>
      <c r="HR64" s="22"/>
      <c r="HY64" s="22"/>
    </row>
    <row r="65" customFormat="false" ht="13.2" hidden="false" customHeight="false" outlineLevel="0" collapsed="false">
      <c r="BU65" s="22"/>
      <c r="HA65" s="22"/>
      <c r="HB65" s="22"/>
      <c r="HQ65" s="22"/>
      <c r="HR65" s="22"/>
    </row>
    <row r="66" customFormat="false" ht="13.2" hidden="false" customHeight="false" outlineLevel="0" collapsed="false">
      <c r="BU66" s="22"/>
      <c r="HA66" s="22"/>
      <c r="HB66" s="22"/>
      <c r="HQ66" s="22"/>
      <c r="HR66" s="22"/>
    </row>
    <row r="67" customFormat="false" ht="13.2" hidden="false" customHeight="false" outlineLevel="0" collapsed="false">
      <c r="BU67" s="22"/>
      <c r="BW67" s="22"/>
      <c r="HA67" s="22"/>
      <c r="HB67" s="22"/>
    </row>
    <row r="68" customFormat="false" ht="13.2" hidden="false" customHeight="false" outlineLevel="0" collapsed="false">
      <c r="BU68" s="22"/>
      <c r="BW68" s="22"/>
      <c r="HA68" s="22"/>
      <c r="HB68" s="22"/>
    </row>
    <row r="69" customFormat="false" ht="13.2" hidden="false" customHeight="false" outlineLevel="0" collapsed="false">
      <c r="BU69" s="22"/>
      <c r="BW69" s="22"/>
      <c r="HA69" s="22"/>
      <c r="HB69" s="22"/>
    </row>
    <row r="70" customFormat="false" ht="13.2" hidden="false" customHeight="false" outlineLevel="0" collapsed="false">
      <c r="BU70" s="22"/>
      <c r="BW70" s="22"/>
    </row>
    <row r="71" customFormat="false" ht="13.2" hidden="false" customHeight="false" outlineLevel="0" collapsed="false">
      <c r="BU71" s="22"/>
      <c r="BW71" s="22"/>
    </row>
    <row r="72" customFormat="false" ht="13.2" hidden="false" customHeight="false" outlineLevel="0" collapsed="false">
      <c r="BU72" s="22"/>
      <c r="BW72" s="22"/>
    </row>
    <row r="73" customFormat="false" ht="13.2" hidden="false" customHeight="false" outlineLevel="0" collapsed="false">
      <c r="BU73" s="22"/>
      <c r="BW73" s="22"/>
    </row>
    <row r="74" customFormat="false" ht="13.2" hidden="false" customHeight="false" outlineLevel="0" collapsed="false">
      <c r="BU74" s="22"/>
      <c r="BW74" s="22"/>
    </row>
    <row r="75" customFormat="false" ht="13.2" hidden="false" customHeight="false" outlineLevel="0" collapsed="false">
      <c r="BU75" s="22"/>
      <c r="BW75" s="22"/>
    </row>
    <row r="76" customFormat="false" ht="13.2" hidden="false" customHeight="false" outlineLevel="0" collapsed="false">
      <c r="BU76" s="22"/>
      <c r="BW76" s="22"/>
    </row>
    <row r="77" customFormat="false" ht="13.2" hidden="false" customHeight="false" outlineLevel="0" collapsed="false">
      <c r="BU77" s="22"/>
      <c r="BW77" s="22"/>
    </row>
    <row r="78" customFormat="false" ht="13.2" hidden="false" customHeight="false" outlineLevel="0" collapsed="false">
      <c r="BU78" s="22"/>
      <c r="BW78" s="22"/>
    </row>
    <row r="79" customFormat="false" ht="13.2" hidden="false" customHeight="false" outlineLevel="0" collapsed="false">
      <c r="BU79" s="22"/>
      <c r="BW79" s="22"/>
    </row>
    <row r="80" customFormat="false" ht="13.2" hidden="false" customHeight="false" outlineLevel="0" collapsed="false">
      <c r="BU80" s="22"/>
      <c r="BW80" s="22"/>
    </row>
    <row r="81" customFormat="false" ht="13.2" hidden="false" customHeight="false" outlineLevel="0" collapsed="false">
      <c r="BU81" s="22"/>
      <c r="BW81" s="22"/>
    </row>
    <row r="82" customFormat="false" ht="13.2" hidden="false" customHeight="false" outlineLevel="0" collapsed="false">
      <c r="BU82" s="22"/>
      <c r="BW82" s="22"/>
    </row>
    <row r="83" customFormat="false" ht="13.2" hidden="false" customHeight="false" outlineLevel="0" collapsed="false">
      <c r="BU83" s="22"/>
      <c r="BW83" s="22"/>
    </row>
    <row r="84" customFormat="false" ht="13.2" hidden="false" customHeight="false" outlineLevel="0" collapsed="false">
      <c r="BU84" s="22"/>
      <c r="BW84" s="22"/>
    </row>
    <row r="85" customFormat="false" ht="13.2" hidden="false" customHeight="false" outlineLevel="0" collapsed="false">
      <c r="BU85" s="22"/>
      <c r="BW85" s="22"/>
    </row>
    <row r="86" customFormat="false" ht="13.2" hidden="false" customHeight="false" outlineLevel="0" collapsed="false">
      <c r="BU86" s="22"/>
      <c r="BW86" s="22"/>
    </row>
    <row r="87" customFormat="false" ht="13.2" hidden="false" customHeight="false" outlineLevel="0" collapsed="false">
      <c r="BU87" s="22"/>
      <c r="BW87" s="22"/>
    </row>
    <row r="88" customFormat="false" ht="13.2" hidden="false" customHeight="false" outlineLevel="0" collapsed="false">
      <c r="BU88" s="22"/>
      <c r="BW88" s="22"/>
    </row>
    <row r="89" customFormat="false" ht="13.2" hidden="false" customHeight="false" outlineLevel="0" collapsed="false">
      <c r="BU89" s="22"/>
      <c r="BW89" s="22"/>
    </row>
    <row r="90" customFormat="false" ht="13.2" hidden="false" customHeight="false" outlineLevel="0" collapsed="false">
      <c r="BR90" s="22"/>
      <c r="BU90" s="22"/>
    </row>
    <row r="91" customFormat="false" ht="13.2" hidden="false" customHeight="false" outlineLevel="0" collapsed="false">
      <c r="BR91" s="22"/>
      <c r="BU91" s="22"/>
    </row>
    <row r="92" customFormat="false" ht="13.2" hidden="false" customHeight="false" outlineLevel="0" collapsed="false">
      <c r="BR92" s="22"/>
      <c r="BU92" s="22"/>
    </row>
    <row r="93" customFormat="false" ht="13.2" hidden="false" customHeight="false" outlineLevel="0" collapsed="false">
      <c r="BR93" s="22"/>
      <c r="BU93" s="22"/>
    </row>
    <row r="94" customFormat="false" ht="13.2" hidden="false" customHeight="false" outlineLevel="0" collapsed="false">
      <c r="BR94" s="22"/>
      <c r="BU94" s="22"/>
    </row>
    <row r="95" customFormat="false" ht="13.2" hidden="false" customHeight="false" outlineLevel="0" collapsed="false">
      <c r="BR95" s="22"/>
      <c r="BU95" s="22"/>
    </row>
    <row r="96" customFormat="false" ht="13.2" hidden="false" customHeight="false" outlineLevel="0" collapsed="false">
      <c r="BR96" s="22"/>
      <c r="BU96" s="22"/>
    </row>
    <row r="97" customFormat="false" ht="13.2" hidden="false" customHeight="false" outlineLevel="0" collapsed="false">
      <c r="BR97" s="22"/>
      <c r="BU97" s="22"/>
    </row>
    <row r="98" customFormat="false" ht="13.2" hidden="false" customHeight="false" outlineLevel="0" collapsed="false">
      <c r="BR98" s="22"/>
      <c r="BU98" s="22"/>
    </row>
    <row r="99" customFormat="false" ht="13.2" hidden="false" customHeight="false" outlineLevel="0" collapsed="false">
      <c r="BR99" s="22"/>
      <c r="BU99" s="22"/>
    </row>
    <row r="100" customFormat="false" ht="13.2" hidden="false" customHeight="false" outlineLevel="0" collapsed="false">
      <c r="BR100" s="22"/>
      <c r="BU100" s="22"/>
    </row>
    <row r="101" customFormat="false" ht="13.2" hidden="false" customHeight="false" outlineLevel="0" collapsed="false">
      <c r="BR101" s="22"/>
      <c r="BU101" s="22"/>
    </row>
    <row r="102" customFormat="false" ht="13.2" hidden="false" customHeight="false" outlineLevel="0" collapsed="false">
      <c r="BR102" s="22"/>
      <c r="BU102" s="22"/>
    </row>
    <row r="103" customFormat="false" ht="13.2" hidden="false" customHeight="false" outlineLevel="0" collapsed="false">
      <c r="BR103" s="22"/>
      <c r="BU103" s="22"/>
    </row>
    <row r="104" customFormat="false" ht="13.2" hidden="false" customHeight="false" outlineLevel="0" collapsed="false">
      <c r="BR104" s="22"/>
      <c r="BU104" s="22"/>
    </row>
    <row r="105" customFormat="false" ht="13.2" hidden="false" customHeight="false" outlineLevel="0" collapsed="false">
      <c r="BR105" s="22"/>
      <c r="BU105" s="22"/>
    </row>
    <row r="106" customFormat="false" ht="13.2" hidden="false" customHeight="false" outlineLevel="0" collapsed="false">
      <c r="BR106" s="22"/>
      <c r="BU106" s="22"/>
    </row>
    <row r="107" customFormat="false" ht="13.2" hidden="false" customHeight="false" outlineLevel="0" collapsed="false">
      <c r="BR107" s="22"/>
      <c r="BU107" s="22"/>
    </row>
    <row r="108" customFormat="false" ht="13.2" hidden="false" customHeight="false" outlineLevel="0" collapsed="false">
      <c r="BR108" s="22"/>
      <c r="BU108" s="22"/>
    </row>
    <row r="109" customFormat="false" ht="13.2" hidden="false" customHeight="false" outlineLevel="0" collapsed="false">
      <c r="BR109" s="22"/>
      <c r="BU109" s="22"/>
    </row>
    <row r="110" customFormat="false" ht="13.2" hidden="false" customHeight="false" outlineLevel="0" collapsed="false">
      <c r="BR110" s="22"/>
      <c r="BU110" s="22"/>
    </row>
    <row r="111" customFormat="false" ht="13.2" hidden="false" customHeight="false" outlineLevel="0" collapsed="false">
      <c r="BR111" s="22"/>
      <c r="BU111" s="22"/>
    </row>
    <row r="112" customFormat="false" ht="13.2" hidden="false" customHeight="false" outlineLevel="0" collapsed="false">
      <c r="BR112" s="22"/>
      <c r="BU112" s="22"/>
    </row>
    <row r="113" customFormat="false" ht="13.2" hidden="false" customHeight="false" outlineLevel="0" collapsed="false">
      <c r="BR113" s="22"/>
      <c r="BU113" s="22"/>
    </row>
    <row r="114" customFormat="false" ht="13.2" hidden="false" customHeight="false" outlineLevel="0" collapsed="false">
      <c r="BR114" s="22"/>
      <c r="BU114" s="22"/>
    </row>
    <row r="115" customFormat="false" ht="13.2" hidden="false" customHeight="false" outlineLevel="0" collapsed="false">
      <c r="BR115" s="22"/>
      <c r="BU115" s="22"/>
    </row>
    <row r="116" customFormat="false" ht="13.2" hidden="false" customHeight="false" outlineLevel="0" collapsed="false">
      <c r="BR116" s="22"/>
      <c r="BU116" s="22"/>
    </row>
    <row r="117" customFormat="false" ht="13.2" hidden="false" customHeight="false" outlineLevel="0" collapsed="false">
      <c r="BR117" s="22"/>
    </row>
    <row r="118" customFormat="false" ht="13.2" hidden="false" customHeight="false" outlineLevel="0" collapsed="false">
      <c r="BR118" s="22"/>
    </row>
    <row r="119" customFormat="false" ht="13.2" hidden="false" customHeight="false" outlineLevel="0" collapsed="false">
      <c r="BR119" s="22"/>
    </row>
    <row r="120" customFormat="false" ht="13.2" hidden="false" customHeight="false" outlineLevel="0" collapsed="false">
      <c r="BR120" s="22"/>
    </row>
    <row r="121" customFormat="false" ht="13.2" hidden="false" customHeight="false" outlineLevel="0" collapsed="false">
      <c r="BR121" s="22"/>
    </row>
    <row r="122" customFormat="false" ht="13.2" hidden="false" customHeight="false" outlineLevel="0" collapsed="false">
      <c r="BR122" s="22"/>
    </row>
    <row r="123" customFormat="false" ht="13.2" hidden="false" customHeight="false" outlineLevel="0" collapsed="false">
      <c r="BR123" s="22"/>
    </row>
    <row r="124" customFormat="false" ht="13.2" hidden="false" customHeight="false" outlineLevel="0" collapsed="false">
      <c r="BR124" s="22"/>
    </row>
    <row r="125" customFormat="false" ht="13.2" hidden="false" customHeight="false" outlineLevel="0" collapsed="false">
      <c r="BR125" s="22"/>
    </row>
    <row r="126" customFormat="false" ht="13.2" hidden="false" customHeight="false" outlineLevel="0" collapsed="false">
      <c r="BR126" s="22"/>
    </row>
    <row r="127" customFormat="false" ht="13.2" hidden="false" customHeight="false" outlineLevel="0" collapsed="false">
      <c r="BR127" s="22"/>
    </row>
    <row r="128" customFormat="false" ht="13.2" hidden="false" customHeight="false" outlineLevel="0" collapsed="false">
      <c r="BR128" s="22"/>
    </row>
    <row r="129" customFormat="false" ht="13.2" hidden="false" customHeight="false" outlineLevel="0" collapsed="false">
      <c r="BR129" s="22"/>
    </row>
    <row r="130" customFormat="false" ht="13.2" hidden="false" customHeight="false" outlineLevel="0" collapsed="false">
      <c r="BR130" s="22"/>
    </row>
    <row r="131" customFormat="false" ht="13.2" hidden="false" customHeight="false" outlineLevel="0" collapsed="false">
      <c r="BR131" s="22"/>
    </row>
    <row r="132" customFormat="false" ht="13.2" hidden="false" customHeight="false" outlineLevel="0" collapsed="false">
      <c r="BR132" s="22"/>
    </row>
    <row r="133" customFormat="false" ht="13.2" hidden="false" customHeight="false" outlineLevel="0" collapsed="false">
      <c r="BR133" s="22"/>
    </row>
    <row r="134" customFormat="false" ht="13.2" hidden="false" customHeight="false" outlineLevel="0" collapsed="false">
      <c r="BR13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29" activeCellId="0" sqref="N29:Q33"/>
    </sheetView>
  </sheetViews>
  <sheetFormatPr defaultColWidth="9.0546875" defaultRowHeight="13.2" zeroHeight="false" outlineLevelRow="0" outlineLevelCol="0"/>
  <cols>
    <col collapsed="false" customWidth="true" hidden="false" outlineLevel="0" max="14" min="14" style="2" width="9.99"/>
  </cols>
  <sheetData>
    <row r="1" customFormat="false" ht="13.2" hidden="false" customHeight="false" outlineLevel="0" collapsed="false">
      <c r="A1" s="4" t="s">
        <v>1</v>
      </c>
      <c r="B1" s="3" t="s">
        <v>0</v>
      </c>
      <c r="C1" s="15" t="s">
        <v>51</v>
      </c>
      <c r="D1" s="15" t="s">
        <v>28</v>
      </c>
      <c r="E1" s="15" t="s">
        <v>31</v>
      </c>
      <c r="F1" s="15" t="s">
        <v>4</v>
      </c>
      <c r="G1" s="3" t="s">
        <v>1</v>
      </c>
      <c r="H1" s="3" t="s">
        <v>0</v>
      </c>
      <c r="I1" s="15" t="s">
        <v>27</v>
      </c>
      <c r="J1" s="15" t="s">
        <v>28</v>
      </c>
      <c r="K1" s="15" t="s">
        <v>31</v>
      </c>
      <c r="L1" s="16" t="s">
        <v>4</v>
      </c>
      <c r="N1" s="2" t="s">
        <v>52</v>
      </c>
      <c r="O1" s="2" t="s">
        <v>53</v>
      </c>
      <c r="P1" s="2" t="s">
        <v>54</v>
      </c>
      <c r="Q1" s="2" t="s">
        <v>55</v>
      </c>
      <c r="S1" s="4" t="s">
        <v>1</v>
      </c>
      <c r="T1" s="3" t="s">
        <v>0</v>
      </c>
      <c r="U1" s="15" t="s">
        <v>51</v>
      </c>
      <c r="V1" s="15" t="s">
        <v>28</v>
      </c>
      <c r="W1" s="15" t="s">
        <v>31</v>
      </c>
      <c r="X1" s="15" t="s">
        <v>4</v>
      </c>
    </row>
    <row r="2" customFormat="false" ht="13.2" hidden="false" customHeight="false" outlineLevel="0" collapsed="false">
      <c r="A2" s="10" t="n">
        <v>38483</v>
      </c>
      <c r="B2" s="2" t="s">
        <v>25</v>
      </c>
      <c r="C2" s="2" t="n">
        <v>13</v>
      </c>
      <c r="D2" s="2" t="n">
        <v>14</v>
      </c>
      <c r="E2" s="2" t="n">
        <v>19</v>
      </c>
      <c r="F2" s="2" t="n">
        <v>6</v>
      </c>
      <c r="G2" s="4" t="n">
        <v>38131</v>
      </c>
      <c r="H2" s="3" t="s">
        <v>17</v>
      </c>
      <c r="I2" s="2" t="n">
        <v>20</v>
      </c>
      <c r="J2" s="21" t="n">
        <v>24</v>
      </c>
      <c r="K2" s="2" t="n">
        <v>16</v>
      </c>
      <c r="L2" s="2" t="n">
        <v>9</v>
      </c>
      <c r="N2" s="2" t="s">
        <v>56</v>
      </c>
      <c r="O2" s="2" t="n">
        <v>16.57</v>
      </c>
      <c r="P2" s="2" t="n">
        <v>13.95</v>
      </c>
      <c r="Q2" s="2" t="n">
        <v>12.6</v>
      </c>
      <c r="S2" s="10" t="n">
        <v>38478</v>
      </c>
      <c r="T2" s="2" t="s">
        <v>20</v>
      </c>
      <c r="U2" s="2" t="n">
        <v>23</v>
      </c>
      <c r="V2" s="2" t="n">
        <v>12</v>
      </c>
      <c r="X2" s="2" t="n">
        <v>8</v>
      </c>
    </row>
    <row r="3" customFormat="false" ht="13.2" hidden="false" customHeight="false" outlineLevel="0" collapsed="false">
      <c r="C3" s="2" t="n">
        <v>17</v>
      </c>
      <c r="D3" s="2" t="n">
        <v>11</v>
      </c>
      <c r="E3" s="2" t="n">
        <v>18</v>
      </c>
      <c r="F3" s="2" t="n">
        <v>7</v>
      </c>
      <c r="I3" s="2" t="n">
        <v>19</v>
      </c>
      <c r="J3" s="21" t="n">
        <v>20</v>
      </c>
      <c r="K3" s="2" t="n">
        <v>14</v>
      </c>
      <c r="L3" s="2" t="n">
        <v>9</v>
      </c>
      <c r="N3" s="2" t="s">
        <v>57</v>
      </c>
      <c r="O3" s="2" t="n">
        <v>14.92</v>
      </c>
      <c r="P3" s="2" t="n">
        <v>12.9</v>
      </c>
      <c r="Q3" s="2" t="n">
        <v>11.5</v>
      </c>
      <c r="U3" s="2" t="n">
        <v>13</v>
      </c>
      <c r="V3" s="2" t="n">
        <v>11</v>
      </c>
      <c r="X3" s="2" t="n">
        <v>8</v>
      </c>
    </row>
    <row r="4" customFormat="false" ht="13.2" hidden="false" customHeight="false" outlineLevel="0" collapsed="false">
      <c r="C4" s="2" t="n">
        <v>11</v>
      </c>
      <c r="D4" s="2" t="n">
        <v>15</v>
      </c>
      <c r="E4" s="2" t="n">
        <v>17</v>
      </c>
      <c r="F4" s="2" t="n">
        <v>9</v>
      </c>
      <c r="I4" s="2" t="n">
        <v>19</v>
      </c>
      <c r="J4" s="21" t="n">
        <v>16</v>
      </c>
      <c r="K4" s="2" t="n">
        <v>13</v>
      </c>
      <c r="L4" s="2" t="n">
        <v>9</v>
      </c>
      <c r="N4" s="2" t="s">
        <v>58</v>
      </c>
      <c r="O4" s="2" t="n">
        <v>16.06</v>
      </c>
      <c r="P4" s="2" t="n">
        <v>11.57</v>
      </c>
      <c r="Q4" s="2" t="n">
        <v>0</v>
      </c>
      <c r="U4" s="2" t="n">
        <v>14</v>
      </c>
      <c r="V4" s="2" t="n">
        <v>11</v>
      </c>
      <c r="X4" s="2" t="n">
        <v>6</v>
      </c>
    </row>
    <row r="5" customFormat="false" ht="13.2" hidden="false" customHeight="false" outlineLevel="0" collapsed="false">
      <c r="C5" s="2" t="n">
        <v>14</v>
      </c>
      <c r="D5" s="2" t="n">
        <v>13</v>
      </c>
      <c r="E5" s="2" t="n">
        <v>11</v>
      </c>
      <c r="F5" s="2" t="n">
        <v>7</v>
      </c>
      <c r="I5" s="2" t="n">
        <v>18</v>
      </c>
      <c r="J5" s="21" t="n">
        <v>14</v>
      </c>
      <c r="K5" s="2" t="n">
        <v>12</v>
      </c>
      <c r="L5" s="2" t="n">
        <v>9</v>
      </c>
      <c r="N5" s="2" t="s">
        <v>59</v>
      </c>
      <c r="O5" s="2" t="n">
        <v>6.9</v>
      </c>
      <c r="P5" s="2" t="n">
        <v>7.7</v>
      </c>
      <c r="Q5" s="2" t="n">
        <v>7.4</v>
      </c>
      <c r="U5" s="2" t="n">
        <v>12</v>
      </c>
      <c r="V5" s="2" t="n">
        <v>12</v>
      </c>
      <c r="X5" s="2" t="n">
        <v>9</v>
      </c>
    </row>
    <row r="6" customFormat="false" ht="13.2" hidden="false" customHeight="false" outlineLevel="0" collapsed="false">
      <c r="C6" s="2" t="n">
        <v>13</v>
      </c>
      <c r="D6" s="2" t="n">
        <v>15</v>
      </c>
      <c r="E6" s="2" t="n">
        <v>12</v>
      </c>
      <c r="F6" s="2" t="n">
        <v>8</v>
      </c>
      <c r="I6" s="2" t="n">
        <v>16</v>
      </c>
      <c r="J6" s="21" t="n">
        <v>14</v>
      </c>
      <c r="K6" s="2" t="n">
        <v>12</v>
      </c>
      <c r="L6" s="2" t="n">
        <v>8</v>
      </c>
      <c r="U6" s="2" t="n">
        <v>10</v>
      </c>
      <c r="X6" s="2" t="n">
        <v>8</v>
      </c>
    </row>
    <row r="7" customFormat="false" ht="13.2" hidden="false" customHeight="false" outlineLevel="0" collapsed="false">
      <c r="C7" s="2" t="n">
        <v>11</v>
      </c>
      <c r="D7" s="2" t="n">
        <v>12</v>
      </c>
      <c r="E7" s="2" t="n">
        <v>13</v>
      </c>
      <c r="F7" s="2" t="n">
        <v>3</v>
      </c>
      <c r="I7" s="2" t="n">
        <v>16</v>
      </c>
      <c r="J7" s="21" t="n">
        <v>14</v>
      </c>
      <c r="K7" s="2" t="n">
        <v>12</v>
      </c>
      <c r="L7" s="2" t="n">
        <v>8</v>
      </c>
      <c r="U7" s="2" t="n">
        <v>12</v>
      </c>
      <c r="X7" s="2" t="n">
        <v>8</v>
      </c>
    </row>
    <row r="8" customFormat="false" ht="13.2" hidden="false" customHeight="false" outlineLevel="0" collapsed="false">
      <c r="C8" s="2" t="n">
        <v>18</v>
      </c>
      <c r="D8" s="2" t="n">
        <v>12</v>
      </c>
      <c r="E8" s="2" t="n">
        <v>12</v>
      </c>
      <c r="F8" s="2" t="n">
        <v>5</v>
      </c>
      <c r="I8" s="2" t="n">
        <v>15</v>
      </c>
      <c r="J8" s="21" t="n">
        <v>13</v>
      </c>
      <c r="K8" s="2" t="n">
        <v>12</v>
      </c>
      <c r="L8" s="2" t="n">
        <v>7</v>
      </c>
      <c r="U8" s="2" t="n">
        <v>10</v>
      </c>
      <c r="X8" s="2" t="n">
        <v>8</v>
      </c>
    </row>
    <row r="9" customFormat="false" ht="13.2" hidden="false" customHeight="false" outlineLevel="0" collapsed="false">
      <c r="C9" s="2" t="n">
        <v>18</v>
      </c>
      <c r="D9" s="2" t="n">
        <v>17</v>
      </c>
      <c r="E9" s="2" t="n">
        <v>17</v>
      </c>
      <c r="F9" s="2" t="n">
        <v>8</v>
      </c>
      <c r="I9" s="2" t="n">
        <v>15</v>
      </c>
      <c r="J9" s="21" t="n">
        <v>12</v>
      </c>
      <c r="K9" s="2" t="n">
        <v>11</v>
      </c>
      <c r="L9" s="2" t="n">
        <v>6</v>
      </c>
      <c r="U9" s="2" t="n">
        <v>10</v>
      </c>
      <c r="X9" s="2" t="n">
        <v>7</v>
      </c>
    </row>
    <row r="10" customFormat="false" ht="13.2" hidden="false" customHeight="false" outlineLevel="0" collapsed="false">
      <c r="C10" s="2" t="n">
        <v>19</v>
      </c>
      <c r="D10" s="2" t="n">
        <v>18</v>
      </c>
      <c r="E10" s="2" t="n">
        <v>14</v>
      </c>
      <c r="F10" s="2" t="n">
        <v>6</v>
      </c>
      <c r="I10" s="2" t="n">
        <v>15</v>
      </c>
      <c r="J10" s="21" t="n">
        <v>12</v>
      </c>
      <c r="K10" s="2" t="n">
        <v>11</v>
      </c>
      <c r="L10" s="2" t="n">
        <v>6</v>
      </c>
      <c r="U10" s="2" t="n">
        <v>10</v>
      </c>
      <c r="X10" s="2" t="n">
        <v>6</v>
      </c>
    </row>
    <row r="11" customFormat="false" ht="13.2" hidden="false" customHeight="false" outlineLevel="0" collapsed="false">
      <c r="C11" s="2" t="n">
        <v>20</v>
      </c>
      <c r="D11" s="2" t="n">
        <v>19</v>
      </c>
      <c r="E11" s="2" t="n">
        <v>24</v>
      </c>
      <c r="F11" s="2" t="n">
        <v>3</v>
      </c>
      <c r="I11" s="2" t="n">
        <v>14</v>
      </c>
      <c r="J11" s="21" t="n">
        <v>12</v>
      </c>
      <c r="K11" s="2" t="n">
        <v>10</v>
      </c>
      <c r="L11" s="2" t="n">
        <v>6</v>
      </c>
      <c r="U11" s="2" t="n">
        <f aca="false">AVERAGE(U2:U10)</f>
        <v>12.6666666666667</v>
      </c>
      <c r="V11" s="2" t="n">
        <f aca="false">AVERAGE(V2:V5)</f>
        <v>11.5</v>
      </c>
      <c r="W11" s="2" t="n">
        <v>0</v>
      </c>
      <c r="X11" s="2" t="n">
        <v>6</v>
      </c>
    </row>
    <row r="12" customFormat="false" ht="13.2" hidden="false" customHeight="false" outlineLevel="0" collapsed="false">
      <c r="C12" s="2" t="n">
        <v>21</v>
      </c>
      <c r="D12" s="2" t="n">
        <v>13</v>
      </c>
      <c r="E12" s="2" t="n">
        <v>12</v>
      </c>
      <c r="F12" s="2" t="n">
        <v>7</v>
      </c>
      <c r="I12" s="2" t="n">
        <v>14</v>
      </c>
      <c r="J12" s="21" t="n">
        <v>12</v>
      </c>
      <c r="K12" s="2" t="n">
        <v>10</v>
      </c>
      <c r="X12" s="2" t="n">
        <f aca="false">AVERAGE(X2:X11)</f>
        <v>7.4</v>
      </c>
    </row>
    <row r="13" customFormat="false" ht="13.2" hidden="false" customHeight="false" outlineLevel="0" collapsed="false">
      <c r="C13" s="2" t="n">
        <v>14</v>
      </c>
      <c r="D13" s="2" t="n">
        <v>13</v>
      </c>
      <c r="E13" s="2" t="n">
        <v>16</v>
      </c>
      <c r="F13" s="2" t="n">
        <v>7</v>
      </c>
      <c r="I13" s="2" t="n">
        <v>12</v>
      </c>
      <c r="J13" s="21" t="n">
        <v>12</v>
      </c>
      <c r="K13" s="2" t="n">
        <v>10</v>
      </c>
    </row>
    <row r="14" customFormat="false" ht="13.2" hidden="false" customHeight="false" outlineLevel="0" collapsed="false">
      <c r="C14" s="2" t="n">
        <v>20</v>
      </c>
      <c r="D14" s="2" t="n">
        <v>18</v>
      </c>
      <c r="E14" s="2" t="n">
        <v>22</v>
      </c>
      <c r="F14" s="2" t="n">
        <v>9</v>
      </c>
      <c r="I14" s="2" t="n">
        <v>12</v>
      </c>
      <c r="J14" s="21" t="n">
        <v>12</v>
      </c>
      <c r="K14" s="2" t="n">
        <v>10</v>
      </c>
    </row>
    <row r="15" customFormat="false" ht="13.2" hidden="false" customHeight="false" outlineLevel="0" collapsed="false">
      <c r="C15" s="2" t="n">
        <v>11</v>
      </c>
      <c r="D15" s="2" t="n">
        <v>14</v>
      </c>
      <c r="E15" s="2" t="n">
        <v>14</v>
      </c>
      <c r="F15" s="2" t="n">
        <v>7</v>
      </c>
      <c r="I15" s="2" t="n">
        <v>12</v>
      </c>
      <c r="J15" s="21" t="n">
        <v>11</v>
      </c>
      <c r="K15" s="2" t="n">
        <v>9</v>
      </c>
    </row>
    <row r="16" customFormat="false" ht="13.2" hidden="false" customHeight="false" outlineLevel="0" collapsed="false">
      <c r="C16" s="2" t="n">
        <v>17</v>
      </c>
      <c r="D16" s="2" t="n">
        <v>13</v>
      </c>
      <c r="E16" s="2" t="n">
        <v>16</v>
      </c>
      <c r="F16" s="2" t="n">
        <v>5</v>
      </c>
      <c r="I16" s="2" t="n">
        <v>12</v>
      </c>
      <c r="J16" s="21" t="n">
        <v>11</v>
      </c>
    </row>
    <row r="17" customFormat="false" ht="13.2" hidden="false" customHeight="false" outlineLevel="0" collapsed="false">
      <c r="C17" s="2" t="n">
        <v>15</v>
      </c>
      <c r="D17" s="2" t="n">
        <v>17</v>
      </c>
      <c r="E17" s="2" t="n">
        <v>14</v>
      </c>
      <c r="F17" s="2" t="n">
        <v>7</v>
      </c>
      <c r="I17" s="2" t="n">
        <v>10</v>
      </c>
      <c r="J17" s="21" t="n">
        <v>10</v>
      </c>
    </row>
    <row r="18" customFormat="false" ht="13.2" hidden="false" customHeight="false" outlineLevel="0" collapsed="false">
      <c r="C18" s="2" t="n">
        <v>15</v>
      </c>
      <c r="D18" s="2" t="n">
        <v>14</v>
      </c>
      <c r="E18" s="2" t="n">
        <v>16</v>
      </c>
      <c r="F18" s="2" t="n">
        <v>9</v>
      </c>
      <c r="I18" s="2" t="n">
        <v>10</v>
      </c>
      <c r="J18" s="21" t="n">
        <v>10</v>
      </c>
    </row>
    <row r="19" customFormat="false" ht="13.2" hidden="false" customHeight="false" outlineLevel="0" collapsed="false">
      <c r="C19" s="2" t="n">
        <v>13</v>
      </c>
      <c r="D19" s="2" t="n">
        <v>22</v>
      </c>
      <c r="E19" s="2" t="n">
        <v>10</v>
      </c>
      <c r="F19" s="2" t="n">
        <v>9</v>
      </c>
      <c r="I19" s="2" t="n">
        <v>10</v>
      </c>
      <c r="J19" s="21" t="n">
        <v>10</v>
      </c>
    </row>
    <row r="20" customFormat="false" ht="13.2" hidden="false" customHeight="false" outlineLevel="0" collapsed="false">
      <c r="C20" s="2" t="n">
        <v>15</v>
      </c>
      <c r="D20" s="2" t="n">
        <v>11</v>
      </c>
      <c r="E20" s="2" t="n">
        <v>10</v>
      </c>
      <c r="F20" s="2" t="n">
        <v>5</v>
      </c>
      <c r="I20" s="2" t="n">
        <v>10</v>
      </c>
      <c r="J20" s="21" t="n">
        <v>10</v>
      </c>
    </row>
    <row r="21" customFormat="false" ht="13.2" hidden="false" customHeight="false" outlineLevel="0" collapsed="false">
      <c r="C21" s="2" t="n">
        <v>12</v>
      </c>
      <c r="D21" s="2" t="n">
        <v>19</v>
      </c>
      <c r="E21" s="2" t="n">
        <v>14</v>
      </c>
      <c r="F21" s="2" t="n">
        <v>7</v>
      </c>
      <c r="I21" s="2" t="n">
        <v>10</v>
      </c>
      <c r="J21" s="21" t="n">
        <v>9</v>
      </c>
    </row>
    <row r="22" customFormat="false" ht="13.2" hidden="false" customHeight="false" outlineLevel="0" collapsed="false">
      <c r="C22" s="2" t="n">
        <v>33</v>
      </c>
      <c r="D22" s="2" t="n">
        <v>10</v>
      </c>
      <c r="E22" s="2" t="n">
        <v>9</v>
      </c>
      <c r="F22" s="2" t="n">
        <v>8</v>
      </c>
      <c r="I22" s="2" t="n">
        <f aca="false">AVERAGE(I2:I21)</f>
        <v>13.95</v>
      </c>
      <c r="J22" s="2" t="n">
        <f aca="false">AVERAGE(J2:J21)</f>
        <v>12.9</v>
      </c>
      <c r="K22" s="2" t="n">
        <f aca="false">AVERAGE(K2:K15)</f>
        <v>11.5714285714286</v>
      </c>
      <c r="L22" s="2" t="n">
        <f aca="false">AVERAGE(L2:L11)</f>
        <v>7.7</v>
      </c>
    </row>
    <row r="23" customFormat="false" ht="13.2" hidden="false" customHeight="false" outlineLevel="0" collapsed="false">
      <c r="C23" s="2" t="n">
        <v>24</v>
      </c>
      <c r="D23" s="2" t="n">
        <v>12</v>
      </c>
      <c r="E23" s="2" t="n">
        <v>13</v>
      </c>
      <c r="F23" s="2" t="n">
        <v>4</v>
      </c>
    </row>
    <row r="24" customFormat="false" ht="13.2" hidden="false" customHeight="false" outlineLevel="0" collapsed="false">
      <c r="C24" s="2" t="n">
        <v>30</v>
      </c>
      <c r="D24" s="2" t="n">
        <v>12</v>
      </c>
      <c r="E24" s="2" t="n">
        <v>12</v>
      </c>
      <c r="F24" s="2" t="n">
        <v>9</v>
      </c>
    </row>
    <row r="25" customFormat="false" ht="13.2" hidden="false" customHeight="false" outlineLevel="0" collapsed="false">
      <c r="C25" s="2" t="n">
        <v>23</v>
      </c>
      <c r="D25" s="2" t="n">
        <v>17</v>
      </c>
      <c r="E25" s="2" t="n">
        <v>9</v>
      </c>
      <c r="F25" s="2" t="n">
        <v>7</v>
      </c>
    </row>
    <row r="26" customFormat="false" ht="13.2" hidden="false" customHeight="false" outlineLevel="0" collapsed="false">
      <c r="C26" s="2" t="n">
        <v>18</v>
      </c>
      <c r="D26" s="2" t="n">
        <v>12</v>
      </c>
      <c r="E26" s="2" t="n">
        <v>16</v>
      </c>
      <c r="F26" s="2" t="n">
        <v>6</v>
      </c>
    </row>
    <row r="27" customFormat="false" ht="13.2" hidden="false" customHeight="false" outlineLevel="0" collapsed="false">
      <c r="C27" s="2" t="n">
        <v>15</v>
      </c>
      <c r="D27" s="2" t="n">
        <v>15</v>
      </c>
      <c r="E27" s="2" t="n">
        <v>26</v>
      </c>
      <c r="F27" s="2" t="n">
        <v>7</v>
      </c>
    </row>
    <row r="28" customFormat="false" ht="13.2" hidden="false" customHeight="false" outlineLevel="0" collapsed="false">
      <c r="C28" s="2" t="n">
        <v>26</v>
      </c>
      <c r="D28" s="2" t="n">
        <v>17</v>
      </c>
      <c r="E28" s="2" t="n">
        <v>25</v>
      </c>
      <c r="F28" s="2" t="n">
        <v>9</v>
      </c>
    </row>
    <row r="29" customFormat="false" ht="13.2" hidden="false" customHeight="false" outlineLevel="0" collapsed="false">
      <c r="C29" s="2" t="n">
        <v>17</v>
      </c>
      <c r="D29" s="2" t="n">
        <v>16</v>
      </c>
      <c r="E29" s="2" t="n">
        <v>21</v>
      </c>
      <c r="F29" s="2" t="n">
        <v>9</v>
      </c>
      <c r="N29" s="2" t="s">
        <v>52</v>
      </c>
      <c r="O29" s="2" t="s">
        <v>53</v>
      </c>
      <c r="P29" s="2" t="s">
        <v>54</v>
      </c>
      <c r="Q29" s="2" t="s">
        <v>55</v>
      </c>
    </row>
    <row r="30" customFormat="false" ht="13.2" hidden="false" customHeight="false" outlineLevel="0" collapsed="false">
      <c r="C30" s="2" t="n">
        <v>20</v>
      </c>
      <c r="D30" s="2" t="n">
        <v>14</v>
      </c>
      <c r="E30" s="2" t="n">
        <v>20</v>
      </c>
      <c r="F30" s="2" t="n">
        <v>9</v>
      </c>
      <c r="N30" s="2" t="s">
        <v>56</v>
      </c>
      <c r="O30" s="2" t="n">
        <v>92</v>
      </c>
      <c r="P30" s="2" t="n">
        <v>20</v>
      </c>
      <c r="Q30" s="2" t="n">
        <v>9</v>
      </c>
    </row>
    <row r="31" customFormat="false" ht="13.2" hidden="false" customHeight="false" outlineLevel="0" collapsed="false">
      <c r="C31" s="2" t="n">
        <v>12</v>
      </c>
      <c r="D31" s="2" t="n">
        <v>14</v>
      </c>
      <c r="E31" s="2" t="n">
        <v>26</v>
      </c>
      <c r="F31" s="2" t="n">
        <v>9</v>
      </c>
      <c r="N31" s="2" t="s">
        <v>57</v>
      </c>
      <c r="O31" s="2" t="n">
        <v>38</v>
      </c>
      <c r="P31" s="2" t="n">
        <v>20</v>
      </c>
      <c r="Q31" s="2" t="n">
        <v>4</v>
      </c>
    </row>
    <row r="32" customFormat="false" ht="13.2" hidden="false" customHeight="false" outlineLevel="0" collapsed="false">
      <c r="C32" s="2" t="n">
        <v>25</v>
      </c>
      <c r="D32" s="2" t="n">
        <v>15</v>
      </c>
      <c r="E32" s="2" t="n">
        <v>19</v>
      </c>
      <c r="F32" s="2" t="n">
        <v>9</v>
      </c>
      <c r="N32" s="2" t="s">
        <v>58</v>
      </c>
      <c r="O32" s="2" t="n">
        <v>32</v>
      </c>
      <c r="P32" s="2" t="n">
        <v>14</v>
      </c>
      <c r="Q32" s="2" t="n">
        <v>0</v>
      </c>
    </row>
    <row r="33" customFormat="false" ht="13.2" hidden="false" customHeight="false" outlineLevel="0" collapsed="false">
      <c r="C33" s="2" t="n">
        <v>15</v>
      </c>
      <c r="D33" s="2" t="n">
        <v>15</v>
      </c>
      <c r="E33" s="2" t="n">
        <v>17</v>
      </c>
      <c r="F33" s="2" t="n">
        <v>7</v>
      </c>
      <c r="N33" s="2" t="s">
        <v>59</v>
      </c>
      <c r="O33" s="2" t="n">
        <v>41</v>
      </c>
      <c r="P33" s="2" t="n">
        <v>10</v>
      </c>
      <c r="Q33" s="2" t="n">
        <v>11</v>
      </c>
    </row>
    <row r="34" customFormat="false" ht="13.2" hidden="false" customHeight="false" outlineLevel="0" collapsed="false">
      <c r="C34" s="2" t="n">
        <v>11</v>
      </c>
      <c r="D34" s="2" t="n">
        <v>14</v>
      </c>
      <c r="F34" s="2" t="n">
        <v>7</v>
      </c>
    </row>
    <row r="35" customFormat="false" ht="13.2" hidden="false" customHeight="false" outlineLevel="0" collapsed="false">
      <c r="C35" s="2" t="n">
        <v>17</v>
      </c>
      <c r="D35" s="2" t="n">
        <v>14</v>
      </c>
      <c r="F35" s="2" t="n">
        <v>6</v>
      </c>
    </row>
    <row r="36" customFormat="false" ht="13.2" hidden="false" customHeight="false" outlineLevel="0" collapsed="false">
      <c r="C36" s="2" t="n">
        <v>17</v>
      </c>
      <c r="D36" s="2" t="n">
        <v>10</v>
      </c>
      <c r="F36" s="2" t="n">
        <v>6</v>
      </c>
    </row>
    <row r="37" customFormat="false" ht="13.2" hidden="false" customHeight="false" outlineLevel="0" collapsed="false">
      <c r="C37" s="2" t="n">
        <v>16</v>
      </c>
      <c r="D37" s="2" t="n">
        <v>21</v>
      </c>
      <c r="F37" s="2" t="n">
        <v>6</v>
      </c>
    </row>
    <row r="38" customFormat="false" ht="13.2" hidden="false" customHeight="false" outlineLevel="0" collapsed="false">
      <c r="C38" s="2" t="n">
        <v>11</v>
      </c>
      <c r="D38" s="2" t="n">
        <v>20</v>
      </c>
      <c r="F38" s="2" t="n">
        <v>5</v>
      </c>
    </row>
    <row r="39" customFormat="false" ht="13.2" hidden="false" customHeight="false" outlineLevel="0" collapsed="false">
      <c r="C39" s="2" t="n">
        <v>11</v>
      </c>
      <c r="D39" s="2" t="n">
        <v>19</v>
      </c>
      <c r="F39" s="2" t="n">
        <v>7</v>
      </c>
    </row>
    <row r="40" customFormat="false" ht="13.2" hidden="false" customHeight="false" outlineLevel="0" collapsed="false">
      <c r="C40" s="2" t="n">
        <v>14</v>
      </c>
      <c r="F40" s="2" t="n">
        <v>6</v>
      </c>
    </row>
    <row r="41" customFormat="false" ht="13.2" hidden="false" customHeight="false" outlineLevel="0" collapsed="false">
      <c r="C41" s="2" t="n">
        <v>20</v>
      </c>
      <c r="F41" s="2" t="n">
        <v>4</v>
      </c>
    </row>
    <row r="42" customFormat="false" ht="13.2" hidden="false" customHeight="false" outlineLevel="0" collapsed="false">
      <c r="C42" s="2" t="n">
        <v>18</v>
      </c>
      <c r="F42" s="2" t="n">
        <v>9</v>
      </c>
    </row>
    <row r="43" customFormat="false" ht="13.2" hidden="false" customHeight="false" outlineLevel="0" collapsed="false">
      <c r="C43" s="2" t="n">
        <v>14</v>
      </c>
    </row>
    <row r="44" customFormat="false" ht="13.2" hidden="false" customHeight="false" outlineLevel="0" collapsed="false">
      <c r="C44" s="2" t="n">
        <v>17</v>
      </c>
    </row>
    <row r="45" customFormat="false" ht="13.2" hidden="false" customHeight="false" outlineLevel="0" collapsed="false">
      <c r="C45" s="2" t="n">
        <v>10</v>
      </c>
    </row>
    <row r="46" customFormat="false" ht="13.2" hidden="false" customHeight="false" outlineLevel="0" collapsed="false">
      <c r="C46" s="2" t="n">
        <v>16</v>
      </c>
    </row>
    <row r="47" customFormat="false" ht="13.2" hidden="false" customHeight="false" outlineLevel="0" collapsed="false">
      <c r="C47" s="2" t="n">
        <v>12</v>
      </c>
    </row>
    <row r="48" customFormat="false" ht="13.2" hidden="false" customHeight="false" outlineLevel="0" collapsed="false">
      <c r="C48" s="2" t="n">
        <v>15</v>
      </c>
    </row>
    <row r="49" customFormat="false" ht="13.2" hidden="false" customHeight="false" outlineLevel="0" collapsed="false">
      <c r="C49" s="2" t="n">
        <v>12</v>
      </c>
    </row>
    <row r="50" customFormat="false" ht="13.2" hidden="false" customHeight="false" outlineLevel="0" collapsed="false">
      <c r="C50" s="2" t="n">
        <v>12</v>
      </c>
    </row>
    <row r="51" customFormat="false" ht="13.2" hidden="false" customHeight="false" outlineLevel="0" collapsed="false">
      <c r="C51" s="2" t="n">
        <v>14</v>
      </c>
    </row>
    <row r="52" customFormat="false" ht="13.2" hidden="false" customHeight="false" outlineLevel="0" collapsed="false">
      <c r="C52" s="2" t="n">
        <v>13</v>
      </c>
    </row>
    <row r="53" customFormat="false" ht="13.2" hidden="false" customHeight="false" outlineLevel="0" collapsed="false">
      <c r="C53" s="2" t="n">
        <v>12</v>
      </c>
    </row>
    <row r="54" customFormat="false" ht="13.2" hidden="false" customHeight="false" outlineLevel="0" collapsed="false">
      <c r="C54" s="2" t="n">
        <v>13</v>
      </c>
    </row>
    <row r="55" customFormat="false" ht="13.2" hidden="false" customHeight="false" outlineLevel="0" collapsed="false">
      <c r="C55" s="2" t="n">
        <v>10</v>
      </c>
    </row>
    <row r="56" customFormat="false" ht="13.2" hidden="false" customHeight="false" outlineLevel="0" collapsed="false">
      <c r="C56" s="2" t="n">
        <v>12</v>
      </c>
    </row>
    <row r="57" customFormat="false" ht="13.2" hidden="false" customHeight="false" outlineLevel="0" collapsed="false">
      <c r="C57" s="2" t="n">
        <v>17</v>
      </c>
    </row>
    <row r="58" customFormat="false" ht="13.2" hidden="false" customHeight="false" outlineLevel="0" collapsed="false">
      <c r="C58" s="2" t="n">
        <v>15</v>
      </c>
    </row>
    <row r="59" customFormat="false" ht="13.2" hidden="false" customHeight="false" outlineLevel="0" collapsed="false">
      <c r="C59" s="2" t="n">
        <v>17</v>
      </c>
    </row>
    <row r="60" customFormat="false" ht="13.2" hidden="false" customHeight="false" outlineLevel="0" collapsed="false">
      <c r="C60" s="2" t="n">
        <v>13</v>
      </c>
    </row>
    <row r="61" customFormat="false" ht="13.2" hidden="false" customHeight="false" outlineLevel="0" collapsed="false">
      <c r="C61" s="2" t="n">
        <v>10</v>
      </c>
    </row>
    <row r="62" customFormat="false" ht="13.2" hidden="false" customHeight="false" outlineLevel="0" collapsed="false">
      <c r="C62" s="2" t="n">
        <v>11</v>
      </c>
    </row>
    <row r="63" customFormat="false" ht="13.2" hidden="false" customHeight="false" outlineLevel="0" collapsed="false">
      <c r="C63" s="2" t="n">
        <v>13</v>
      </c>
    </row>
    <row r="64" customFormat="false" ht="13.2" hidden="false" customHeight="false" outlineLevel="0" collapsed="false">
      <c r="C64" s="2" t="n">
        <v>12</v>
      </c>
    </row>
    <row r="65" customFormat="false" ht="13.2" hidden="false" customHeight="false" outlineLevel="0" collapsed="false">
      <c r="C65" s="2" t="n">
        <v>13</v>
      </c>
    </row>
    <row r="66" customFormat="false" ht="13.2" hidden="false" customHeight="false" outlineLevel="0" collapsed="false">
      <c r="C66" s="2" t="n">
        <v>12</v>
      </c>
    </row>
    <row r="67" customFormat="false" ht="13.2" hidden="false" customHeight="false" outlineLevel="0" collapsed="false">
      <c r="C67" s="2" t="n">
        <v>11</v>
      </c>
    </row>
    <row r="68" customFormat="false" ht="13.2" hidden="false" customHeight="false" outlineLevel="0" collapsed="false">
      <c r="C68" s="2" t="n">
        <v>16</v>
      </c>
    </row>
    <row r="69" customFormat="false" ht="13.2" hidden="false" customHeight="false" outlineLevel="0" collapsed="false">
      <c r="C69" s="2" t="n">
        <v>13</v>
      </c>
    </row>
    <row r="70" customFormat="false" ht="13.2" hidden="false" customHeight="false" outlineLevel="0" collapsed="false">
      <c r="C70" s="2" t="n">
        <v>13</v>
      </c>
    </row>
    <row r="71" customFormat="false" ht="13.2" hidden="false" customHeight="false" outlineLevel="0" collapsed="false">
      <c r="C71" s="2" t="n">
        <v>10</v>
      </c>
    </row>
    <row r="72" customFormat="false" ht="13.2" hidden="false" customHeight="false" outlineLevel="0" collapsed="false">
      <c r="C72" s="2" t="n">
        <v>10</v>
      </c>
    </row>
    <row r="73" customFormat="false" ht="13.2" hidden="false" customHeight="false" outlineLevel="0" collapsed="false">
      <c r="C73" s="2" t="n">
        <v>12</v>
      </c>
    </row>
    <row r="74" customFormat="false" ht="13.2" hidden="false" customHeight="false" outlineLevel="0" collapsed="false">
      <c r="C74" s="2" t="n">
        <v>10</v>
      </c>
    </row>
    <row r="75" customFormat="false" ht="13.2" hidden="false" customHeight="false" outlineLevel="0" collapsed="false">
      <c r="C75" s="2" t="n">
        <v>10</v>
      </c>
    </row>
    <row r="76" customFormat="false" ht="13.2" hidden="false" customHeight="false" outlineLevel="0" collapsed="false">
      <c r="C76" s="2" t="n">
        <v>12</v>
      </c>
    </row>
    <row r="77" customFormat="false" ht="13.2" hidden="false" customHeight="false" outlineLevel="0" collapsed="false">
      <c r="C77" s="2" t="n">
        <v>10</v>
      </c>
    </row>
    <row r="78" customFormat="false" ht="13.2" hidden="false" customHeight="false" outlineLevel="0" collapsed="false">
      <c r="C78" s="2" t="n">
        <v>21</v>
      </c>
    </row>
    <row r="79" customFormat="false" ht="13.2" hidden="false" customHeight="false" outlineLevel="0" collapsed="false">
      <c r="C79" s="2" t="n">
        <v>31</v>
      </c>
    </row>
    <row r="80" customFormat="false" ht="13.2" hidden="false" customHeight="false" outlineLevel="0" collapsed="false">
      <c r="C80" s="2" t="n">
        <v>22</v>
      </c>
    </row>
    <row r="81" customFormat="false" ht="13.2" hidden="false" customHeight="false" outlineLevel="0" collapsed="false">
      <c r="C81" s="2" t="n">
        <v>22</v>
      </c>
    </row>
    <row r="82" customFormat="false" ht="13.2" hidden="false" customHeight="false" outlineLevel="0" collapsed="false">
      <c r="C82" s="2" t="n">
        <v>24</v>
      </c>
    </row>
    <row r="83" customFormat="false" ht="13.2" hidden="false" customHeight="false" outlineLevel="0" collapsed="false">
      <c r="C83" s="2" t="n">
        <v>18</v>
      </c>
    </row>
    <row r="84" customFormat="false" ht="13.2" hidden="false" customHeight="false" outlineLevel="0" collapsed="false">
      <c r="C84" s="2" t="n">
        <v>28</v>
      </c>
    </row>
    <row r="85" customFormat="false" ht="13.2" hidden="false" customHeight="false" outlineLevel="0" collapsed="false">
      <c r="C85" s="2" t="n">
        <v>21</v>
      </c>
    </row>
    <row r="86" customFormat="false" ht="13.2" hidden="false" customHeight="false" outlineLevel="0" collapsed="false">
      <c r="C86" s="2" t="n">
        <v>30</v>
      </c>
    </row>
    <row r="87" customFormat="false" ht="13.2" hidden="false" customHeight="false" outlineLevel="0" collapsed="false">
      <c r="C87" s="2" t="n">
        <v>22</v>
      </c>
    </row>
    <row r="88" customFormat="false" ht="13.2" hidden="false" customHeight="false" outlineLevel="0" collapsed="false">
      <c r="C88" s="2" t="n">
        <v>25</v>
      </c>
    </row>
    <row r="89" customFormat="false" ht="13.2" hidden="false" customHeight="false" outlineLevel="0" collapsed="false">
      <c r="C89" s="2" t="n">
        <v>28</v>
      </c>
    </row>
    <row r="90" customFormat="false" ht="13.2" hidden="false" customHeight="false" outlineLevel="0" collapsed="false">
      <c r="C90" s="2" t="n">
        <v>28</v>
      </c>
    </row>
    <row r="91" customFormat="false" ht="13.2" hidden="false" customHeight="false" outlineLevel="0" collapsed="false">
      <c r="C91" s="2" t="n">
        <v>26</v>
      </c>
    </row>
    <row r="92" customFormat="false" ht="13.2" hidden="false" customHeight="false" outlineLevel="0" collapsed="false">
      <c r="C92" s="2" t="n">
        <v>19</v>
      </c>
    </row>
    <row r="93" customFormat="false" ht="13.2" hidden="false" customHeight="false" outlineLevel="0" collapsed="false">
      <c r="C93" s="2" t="n">
        <v>18</v>
      </c>
    </row>
    <row r="94" customFormat="false" ht="13.2" hidden="false" customHeight="false" outlineLevel="0" collapsed="false">
      <c r="C94" s="2" t="n">
        <f aca="false">AVERAGE(C2:C93)</f>
        <v>16.5760869565217</v>
      </c>
      <c r="D94" s="2" t="n">
        <f aca="false">AVERAGE(D2:D39)</f>
        <v>14.9210526315789</v>
      </c>
      <c r="E94" s="2" t="n">
        <f aca="false">AVERAGE(E2:E33)</f>
        <v>16.0625</v>
      </c>
      <c r="F94" s="2" t="n">
        <f aca="false">AVERAGE(F2:F42)</f>
        <v>6.90243902439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01"/>
  <sheetViews>
    <sheetView showFormulas="false" showGridLines="true" showRowColHeaders="true" showZeros="true" rightToLeft="false" tabSelected="false" showOutlineSymbols="true" defaultGridColor="true" view="normal" topLeftCell="HS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4.66"/>
    <col collapsed="false" customWidth="true" hidden="false" outlineLevel="0" max="141" min="141" style="2" width="22.32"/>
    <col collapsed="false" customWidth="true" hidden="false" outlineLevel="0" max="150" min="150" style="2" width="17.1"/>
    <col collapsed="false" customWidth="true" hidden="false" outlineLevel="0" max="155" min="155" style="2" width="10.1"/>
    <col collapsed="false" customWidth="true" hidden="false" outlineLevel="0" max="159" min="159" style="2" width="11.99"/>
  </cols>
  <sheetData>
    <row r="1" customFormat="false" ht="13.2" hidden="false" customHeight="false" outlineLevel="0" collapsed="false">
      <c r="A1" s="28" t="s">
        <v>30</v>
      </c>
      <c r="B1" s="3" t="s">
        <v>1</v>
      </c>
      <c r="C1" s="3" t="s">
        <v>0</v>
      </c>
      <c r="D1" s="19" t="s">
        <v>27</v>
      </c>
      <c r="E1" s="20" t="s">
        <v>28</v>
      </c>
      <c r="F1" s="20" t="s">
        <v>31</v>
      </c>
      <c r="G1" s="2" t="s">
        <v>4</v>
      </c>
      <c r="H1" s="3" t="s">
        <v>1</v>
      </c>
      <c r="I1" s="3" t="s">
        <v>0</v>
      </c>
      <c r="J1" s="19" t="s">
        <v>27</v>
      </c>
      <c r="K1" s="20" t="s">
        <v>28</v>
      </c>
      <c r="L1" s="20" t="s">
        <v>31</v>
      </c>
      <c r="M1" s="2" t="s">
        <v>4</v>
      </c>
      <c r="N1" s="3" t="s">
        <v>1</v>
      </c>
      <c r="O1" s="3" t="s">
        <v>0</v>
      </c>
      <c r="P1" s="19" t="s">
        <v>27</v>
      </c>
      <c r="Q1" s="20" t="s">
        <v>28</v>
      </c>
      <c r="R1" s="20" t="s">
        <v>31</v>
      </c>
      <c r="S1" s="2" t="s">
        <v>4</v>
      </c>
      <c r="T1" s="3" t="s">
        <v>1</v>
      </c>
      <c r="U1" s="3" t="s">
        <v>0</v>
      </c>
      <c r="V1" s="19" t="s">
        <v>27</v>
      </c>
      <c r="W1" s="20" t="s">
        <v>28</v>
      </c>
      <c r="X1" s="20" t="s">
        <v>31</v>
      </c>
      <c r="Y1" s="2" t="s">
        <v>4</v>
      </c>
      <c r="Z1" s="3" t="s">
        <v>1</v>
      </c>
      <c r="AA1" s="3" t="s">
        <v>0</v>
      </c>
      <c r="AB1" s="19" t="s">
        <v>27</v>
      </c>
      <c r="AC1" s="20" t="s">
        <v>28</v>
      </c>
      <c r="AD1" s="20" t="s">
        <v>31</v>
      </c>
      <c r="AE1" s="2" t="s">
        <v>4</v>
      </c>
      <c r="AF1" s="3" t="s">
        <v>1</v>
      </c>
      <c r="AG1" s="3" t="s">
        <v>0</v>
      </c>
      <c r="AH1" s="19" t="s">
        <v>27</v>
      </c>
      <c r="AI1" s="20" t="s">
        <v>28</v>
      </c>
      <c r="AJ1" s="20" t="s">
        <v>31</v>
      </c>
      <c r="AK1" s="2" t="s">
        <v>4</v>
      </c>
      <c r="AL1" s="3" t="s">
        <v>1</v>
      </c>
      <c r="AM1" s="3" t="s">
        <v>0</v>
      </c>
      <c r="AN1" s="19" t="s">
        <v>27</v>
      </c>
      <c r="AO1" s="20" t="s">
        <v>28</v>
      </c>
      <c r="AP1" s="20" t="s">
        <v>31</v>
      </c>
      <c r="AQ1" s="2" t="s">
        <v>4</v>
      </c>
      <c r="AR1" s="6" t="s">
        <v>1</v>
      </c>
      <c r="AS1" s="6" t="s">
        <v>0</v>
      </c>
      <c r="AT1" s="19" t="s">
        <v>27</v>
      </c>
      <c r="AU1" s="20" t="s">
        <v>28</v>
      </c>
      <c r="AV1" s="20" t="s">
        <v>31</v>
      </c>
      <c r="AW1" s="2" t="s">
        <v>4</v>
      </c>
      <c r="AX1" s="6" t="s">
        <v>1</v>
      </c>
      <c r="AY1" s="6" t="s">
        <v>0</v>
      </c>
      <c r="AZ1" s="19" t="s">
        <v>27</v>
      </c>
      <c r="BA1" s="20" t="s">
        <v>28</v>
      </c>
      <c r="BB1" s="20" t="s">
        <v>31</v>
      </c>
      <c r="BC1" s="2" t="s">
        <v>4</v>
      </c>
      <c r="BD1" s="3" t="s">
        <v>1</v>
      </c>
      <c r="BE1" s="3" t="s">
        <v>0</v>
      </c>
      <c r="BF1" s="15" t="s">
        <v>51</v>
      </c>
      <c r="BG1" s="15" t="s">
        <v>28</v>
      </c>
      <c r="BH1" s="15" t="s">
        <v>31</v>
      </c>
      <c r="BI1" s="15" t="s">
        <v>4</v>
      </c>
      <c r="BJ1" s="3" t="s">
        <v>1</v>
      </c>
      <c r="BK1" s="3" t="s">
        <v>0</v>
      </c>
      <c r="BL1" s="15" t="s">
        <v>51</v>
      </c>
      <c r="BM1" s="15" t="s">
        <v>28</v>
      </c>
      <c r="BN1" s="15" t="s">
        <v>31</v>
      </c>
      <c r="BO1" s="15" t="s">
        <v>4</v>
      </c>
      <c r="BP1" s="3" t="s">
        <v>1</v>
      </c>
      <c r="BQ1" s="3" t="s">
        <v>0</v>
      </c>
      <c r="BR1" s="15" t="s">
        <v>51</v>
      </c>
      <c r="BS1" s="15" t="s">
        <v>28</v>
      </c>
      <c r="BT1" s="15" t="s">
        <v>31</v>
      </c>
      <c r="BU1" s="15" t="s">
        <v>4</v>
      </c>
      <c r="BV1" s="3" t="s">
        <v>1</v>
      </c>
      <c r="BW1" s="3" t="s">
        <v>0</v>
      </c>
      <c r="BX1" s="15" t="s">
        <v>51</v>
      </c>
      <c r="BY1" s="15" t="s">
        <v>28</v>
      </c>
      <c r="BZ1" s="15" t="s">
        <v>31</v>
      </c>
      <c r="CA1" s="15" t="s">
        <v>4</v>
      </c>
      <c r="CB1" s="3" t="s">
        <v>1</v>
      </c>
      <c r="CC1" s="3" t="s">
        <v>0</v>
      </c>
      <c r="CD1" s="15" t="s">
        <v>51</v>
      </c>
      <c r="CE1" s="15" t="s">
        <v>28</v>
      </c>
      <c r="CF1" s="15" t="s">
        <v>31</v>
      </c>
      <c r="CG1" s="15" t="s">
        <v>4</v>
      </c>
      <c r="CH1" s="3" t="s">
        <v>1</v>
      </c>
      <c r="CI1" s="3" t="s">
        <v>0</v>
      </c>
      <c r="CJ1" s="15" t="s">
        <v>51</v>
      </c>
      <c r="CK1" s="15" t="s">
        <v>28</v>
      </c>
      <c r="CL1" s="15" t="s">
        <v>31</v>
      </c>
      <c r="CM1" s="15" t="s">
        <v>4</v>
      </c>
      <c r="CN1" s="3" t="s">
        <v>1</v>
      </c>
      <c r="CO1" s="3" t="s">
        <v>0</v>
      </c>
      <c r="CP1" s="15" t="s">
        <v>51</v>
      </c>
      <c r="CQ1" s="15" t="s">
        <v>28</v>
      </c>
      <c r="CR1" s="15" t="s">
        <v>31</v>
      </c>
      <c r="CS1" s="15" t="s">
        <v>4</v>
      </c>
      <c r="CT1" s="4" t="s">
        <v>1</v>
      </c>
      <c r="CU1" s="3" t="s">
        <v>0</v>
      </c>
      <c r="CV1" s="15" t="s">
        <v>51</v>
      </c>
      <c r="CW1" s="15" t="s">
        <v>28</v>
      </c>
      <c r="CX1" s="15" t="s">
        <v>31</v>
      </c>
      <c r="CY1" s="15" t="s">
        <v>4</v>
      </c>
      <c r="CZ1" s="4" t="s">
        <v>1</v>
      </c>
      <c r="DA1" s="3" t="s">
        <v>0</v>
      </c>
      <c r="DB1" s="15" t="s">
        <v>51</v>
      </c>
      <c r="DC1" s="15" t="s">
        <v>28</v>
      </c>
      <c r="DD1" s="15" t="s">
        <v>31</v>
      </c>
      <c r="DE1" s="15" t="s">
        <v>4</v>
      </c>
      <c r="DF1" s="4" t="s">
        <v>1</v>
      </c>
      <c r="DG1" s="3" t="s">
        <v>0</v>
      </c>
      <c r="DH1" s="15" t="s">
        <v>51</v>
      </c>
      <c r="DI1" s="15" t="s">
        <v>28</v>
      </c>
      <c r="DJ1" s="15" t="s">
        <v>31</v>
      </c>
      <c r="DK1" s="15" t="s">
        <v>4</v>
      </c>
      <c r="DL1" s="4" t="s">
        <v>1</v>
      </c>
      <c r="DM1" s="3" t="s">
        <v>0</v>
      </c>
      <c r="DN1" s="15" t="s">
        <v>51</v>
      </c>
      <c r="DO1" s="15" t="s">
        <v>28</v>
      </c>
      <c r="DP1" s="15" t="s">
        <v>31</v>
      </c>
      <c r="DQ1" s="15" t="s">
        <v>4</v>
      </c>
      <c r="DR1" s="4" t="s">
        <v>1</v>
      </c>
      <c r="DS1" s="3" t="s">
        <v>0</v>
      </c>
      <c r="DT1" s="15" t="s">
        <v>51</v>
      </c>
      <c r="DU1" s="15" t="s">
        <v>28</v>
      </c>
      <c r="DV1" s="15" t="s">
        <v>31</v>
      </c>
      <c r="DW1" s="15" t="s">
        <v>4</v>
      </c>
      <c r="DX1" s="4" t="s">
        <v>1</v>
      </c>
      <c r="DY1" s="3" t="s">
        <v>0</v>
      </c>
      <c r="DZ1" s="15" t="s">
        <v>51</v>
      </c>
      <c r="EA1" s="15" t="s">
        <v>28</v>
      </c>
      <c r="EB1" s="15" t="s">
        <v>31</v>
      </c>
      <c r="EC1" s="15" t="s">
        <v>4</v>
      </c>
      <c r="ED1" s="4" t="s">
        <v>1</v>
      </c>
      <c r="EE1" s="3" t="s">
        <v>0</v>
      </c>
      <c r="EF1" s="15" t="s">
        <v>51</v>
      </c>
      <c r="EG1" s="15" t="s">
        <v>28</v>
      </c>
      <c r="EH1" s="15" t="s">
        <v>31</v>
      </c>
      <c r="EI1" s="15" t="s">
        <v>4</v>
      </c>
      <c r="EJ1" s="4" t="s">
        <v>1</v>
      </c>
      <c r="EK1" s="3" t="s">
        <v>0</v>
      </c>
      <c r="EL1" s="15" t="s">
        <v>60</v>
      </c>
      <c r="EM1" s="4" t="s">
        <v>1</v>
      </c>
      <c r="EN1" s="3" t="s">
        <v>0</v>
      </c>
      <c r="EO1" s="15" t="s">
        <v>51</v>
      </c>
      <c r="EP1" s="15" t="s">
        <v>28</v>
      </c>
      <c r="EQ1" s="15" t="s">
        <v>31</v>
      </c>
      <c r="ER1" s="15" t="s">
        <v>4</v>
      </c>
      <c r="ES1" s="4" t="s">
        <v>1</v>
      </c>
      <c r="ET1" s="3" t="s">
        <v>0</v>
      </c>
      <c r="EU1" s="15" t="s">
        <v>51</v>
      </c>
      <c r="EV1" s="15" t="s">
        <v>28</v>
      </c>
      <c r="EW1" s="15" t="s">
        <v>31</v>
      </c>
      <c r="EX1" s="15" t="s">
        <v>4</v>
      </c>
      <c r="EY1" s="4" t="s">
        <v>1</v>
      </c>
      <c r="EZ1" s="3" t="s">
        <v>0</v>
      </c>
      <c r="FA1" s="15" t="s">
        <v>51</v>
      </c>
      <c r="FB1" s="15" t="s">
        <v>28</v>
      </c>
      <c r="FC1" s="15" t="s">
        <v>31</v>
      </c>
      <c r="FD1" s="15" t="s">
        <v>4</v>
      </c>
      <c r="FE1" s="4" t="s">
        <v>1</v>
      </c>
      <c r="FF1" s="3" t="s">
        <v>0</v>
      </c>
      <c r="FG1" s="15" t="s">
        <v>51</v>
      </c>
      <c r="FH1" s="15" t="s">
        <v>28</v>
      </c>
      <c r="FI1" s="15" t="s">
        <v>31</v>
      </c>
      <c r="FJ1" s="15" t="s">
        <v>4</v>
      </c>
      <c r="FK1" s="4" t="s">
        <v>1</v>
      </c>
      <c r="FL1" s="3" t="s">
        <v>0</v>
      </c>
      <c r="FM1" s="15" t="s">
        <v>51</v>
      </c>
      <c r="FN1" s="15" t="s">
        <v>28</v>
      </c>
      <c r="FO1" s="15" t="s">
        <v>31</v>
      </c>
      <c r="FP1" s="15" t="s">
        <v>4</v>
      </c>
      <c r="FQ1" s="3" t="s">
        <v>1</v>
      </c>
      <c r="FR1" s="3" t="s">
        <v>0</v>
      </c>
      <c r="FS1" s="14" t="s">
        <v>27</v>
      </c>
      <c r="FT1" s="15" t="s">
        <v>28</v>
      </c>
      <c r="FU1" s="15" t="s">
        <v>31</v>
      </c>
      <c r="FV1" s="16" t="s">
        <v>4</v>
      </c>
      <c r="FW1" s="3" t="s">
        <v>1</v>
      </c>
      <c r="FX1" s="3" t="s">
        <v>0</v>
      </c>
      <c r="FY1" s="14" t="s">
        <v>27</v>
      </c>
      <c r="FZ1" s="15" t="s">
        <v>28</v>
      </c>
      <c r="GA1" s="15" t="s">
        <v>31</v>
      </c>
      <c r="GB1" s="16" t="s">
        <v>4</v>
      </c>
      <c r="GC1" s="3" t="s">
        <v>1</v>
      </c>
      <c r="GD1" s="3" t="s">
        <v>0</v>
      </c>
      <c r="GE1" s="14" t="s">
        <v>27</v>
      </c>
      <c r="GF1" s="15" t="s">
        <v>28</v>
      </c>
      <c r="GG1" s="15" t="s">
        <v>31</v>
      </c>
      <c r="GH1" s="16" t="s">
        <v>4</v>
      </c>
      <c r="GI1" s="3" t="s">
        <v>1</v>
      </c>
      <c r="GJ1" s="3" t="s">
        <v>0</v>
      </c>
      <c r="GK1" s="14" t="s">
        <v>27</v>
      </c>
      <c r="GL1" s="15" t="s">
        <v>28</v>
      </c>
      <c r="GM1" s="15" t="s">
        <v>31</v>
      </c>
      <c r="GN1" s="16" t="s">
        <v>4</v>
      </c>
      <c r="GO1" s="3" t="s">
        <v>1</v>
      </c>
      <c r="GP1" s="3" t="s">
        <v>0</v>
      </c>
      <c r="GQ1" s="14" t="s">
        <v>27</v>
      </c>
      <c r="GR1" s="15" t="s">
        <v>28</v>
      </c>
      <c r="GS1" s="15" t="s">
        <v>31</v>
      </c>
      <c r="GT1" s="16" t="s">
        <v>4</v>
      </c>
      <c r="GU1" s="3" t="s">
        <v>1</v>
      </c>
      <c r="GV1" s="3" t="s">
        <v>0</v>
      </c>
      <c r="GW1" s="14" t="s">
        <v>27</v>
      </c>
      <c r="GX1" s="15" t="s">
        <v>28</v>
      </c>
      <c r="GY1" s="15" t="s">
        <v>31</v>
      </c>
      <c r="GZ1" s="16" t="s">
        <v>4</v>
      </c>
      <c r="HA1" s="3" t="s">
        <v>1</v>
      </c>
      <c r="HB1" s="3" t="s">
        <v>0</v>
      </c>
      <c r="HC1" s="14" t="s">
        <v>27</v>
      </c>
      <c r="HD1" s="15" t="s">
        <v>28</v>
      </c>
      <c r="HE1" s="15" t="s">
        <v>31</v>
      </c>
      <c r="HF1" s="16" t="s">
        <v>4</v>
      </c>
      <c r="HG1" s="3" t="s">
        <v>1</v>
      </c>
      <c r="HH1" s="3" t="s">
        <v>0</v>
      </c>
      <c r="HI1" s="14" t="s">
        <v>27</v>
      </c>
      <c r="HJ1" s="15" t="s">
        <v>28</v>
      </c>
      <c r="HK1" s="16" t="s">
        <v>4</v>
      </c>
    </row>
    <row r="2" customFormat="false" ht="14.4" hidden="false" customHeight="false" outlineLevel="0" collapsed="false">
      <c r="B2" s="3" t="s">
        <v>22</v>
      </c>
      <c r="C2" s="3" t="s">
        <v>21</v>
      </c>
      <c r="D2" s="22" t="n">
        <v>17</v>
      </c>
      <c r="E2" s="22" t="n">
        <v>17</v>
      </c>
      <c r="F2" s="22" t="s">
        <v>32</v>
      </c>
      <c r="G2" s="22" t="n">
        <v>5</v>
      </c>
      <c r="H2" s="3" t="s">
        <v>22</v>
      </c>
      <c r="I2" s="3" t="s">
        <v>21</v>
      </c>
      <c r="J2" s="22" t="n">
        <v>15</v>
      </c>
      <c r="K2" s="22" t="n">
        <v>16</v>
      </c>
      <c r="L2" s="22" t="s">
        <v>32</v>
      </c>
      <c r="M2" s="2" t="s">
        <v>32</v>
      </c>
      <c r="N2" s="3" t="s">
        <v>22</v>
      </c>
      <c r="O2" s="3" t="s">
        <v>21</v>
      </c>
      <c r="P2" s="22" t="n">
        <v>20</v>
      </c>
      <c r="Q2" s="22" t="n">
        <v>16</v>
      </c>
      <c r="R2" s="2" t="s">
        <v>32</v>
      </c>
      <c r="S2" s="22" t="n">
        <v>9</v>
      </c>
      <c r="T2" s="3" t="s">
        <v>22</v>
      </c>
      <c r="U2" s="3" t="s">
        <v>21</v>
      </c>
      <c r="V2" s="22" t="s">
        <v>32</v>
      </c>
      <c r="W2" s="22" t="s">
        <v>32</v>
      </c>
      <c r="X2" s="2" t="s">
        <v>32</v>
      </c>
      <c r="Y2" s="22" t="n">
        <v>8</v>
      </c>
      <c r="Z2" s="3" t="s">
        <v>22</v>
      </c>
      <c r="AA2" s="3" t="s">
        <v>21</v>
      </c>
      <c r="AB2" s="22" t="n">
        <v>18</v>
      </c>
      <c r="AC2" s="22" t="n">
        <v>16</v>
      </c>
      <c r="AD2" s="22" t="s">
        <v>32</v>
      </c>
      <c r="AE2" s="22" t="n">
        <v>9</v>
      </c>
      <c r="AF2" s="3" t="s">
        <v>22</v>
      </c>
      <c r="AG2" s="3" t="s">
        <v>21</v>
      </c>
      <c r="AH2" s="29" t="n">
        <v>12.5</v>
      </c>
      <c r="AI2" s="29" t="n">
        <v>15.5</v>
      </c>
      <c r="AJ2" s="2" t="s">
        <v>32</v>
      </c>
      <c r="AK2" s="2" t="s">
        <v>32</v>
      </c>
      <c r="AL2" s="3" t="s">
        <v>22</v>
      </c>
      <c r="AM2" s="3" t="s">
        <v>21</v>
      </c>
      <c r="AN2" s="2" t="n">
        <v>19</v>
      </c>
      <c r="AO2" s="2" t="n">
        <v>14.5</v>
      </c>
      <c r="AP2" s="2" t="s">
        <v>32</v>
      </c>
      <c r="AQ2" s="2" t="n">
        <v>9</v>
      </c>
      <c r="AR2" s="7" t="s">
        <v>23</v>
      </c>
      <c r="AS2" s="6" t="s">
        <v>20</v>
      </c>
      <c r="AT2" s="2" t="n">
        <v>11</v>
      </c>
      <c r="AU2" s="2" t="n">
        <v>12</v>
      </c>
      <c r="AW2" s="2" t="n">
        <v>9</v>
      </c>
      <c r="AX2" s="7" t="s">
        <v>23</v>
      </c>
      <c r="AY2" s="6" t="s">
        <v>20</v>
      </c>
      <c r="BC2" s="2" t="n">
        <v>9</v>
      </c>
      <c r="BD2" s="4" t="s">
        <v>23</v>
      </c>
      <c r="BE2" s="3" t="s">
        <v>20</v>
      </c>
      <c r="BF2" s="2" t="n">
        <v>24</v>
      </c>
      <c r="BG2" s="2" t="n">
        <v>21</v>
      </c>
      <c r="BH2" s="2" t="n">
        <v>0</v>
      </c>
      <c r="BI2" s="2" t="n">
        <v>9</v>
      </c>
      <c r="BJ2" s="7" t="n">
        <v>38371</v>
      </c>
      <c r="BK2" s="6" t="s">
        <v>20</v>
      </c>
      <c r="BL2" s="2" t="n">
        <v>18</v>
      </c>
      <c r="BM2" s="2" t="n">
        <v>15</v>
      </c>
      <c r="BN2" s="2" t="n">
        <v>0</v>
      </c>
      <c r="BO2" s="2" t="n">
        <v>9</v>
      </c>
      <c r="BP2" s="7" t="n">
        <v>38371</v>
      </c>
      <c r="BQ2" s="6" t="s">
        <v>20</v>
      </c>
      <c r="BR2" s="2" t="n">
        <v>20</v>
      </c>
      <c r="BS2" s="2" t="n">
        <v>25</v>
      </c>
      <c r="BT2" s="2" t="n">
        <v>0</v>
      </c>
      <c r="BU2" s="2" t="n">
        <v>9</v>
      </c>
      <c r="BV2" s="9" t="n">
        <v>38390</v>
      </c>
      <c r="BW2" s="8" t="s">
        <v>20</v>
      </c>
      <c r="BX2" s="2" t="n">
        <v>21</v>
      </c>
      <c r="BY2" s="2" t="n">
        <v>16.5</v>
      </c>
      <c r="BZ2" s="2" t="n">
        <v>0</v>
      </c>
      <c r="CA2" s="2" t="n">
        <v>9</v>
      </c>
      <c r="CB2" s="7" t="n">
        <v>38398</v>
      </c>
      <c r="CC2" s="6" t="s">
        <v>20</v>
      </c>
      <c r="CD2" s="2" t="n">
        <v>10</v>
      </c>
      <c r="CE2" s="2" t="n">
        <v>9.5</v>
      </c>
      <c r="CF2" s="2" t="n">
        <v>0</v>
      </c>
      <c r="CG2" s="2" t="n">
        <v>9</v>
      </c>
      <c r="CH2" s="7" t="n">
        <v>38398</v>
      </c>
      <c r="CI2" s="6" t="s">
        <v>20</v>
      </c>
      <c r="CJ2" s="2" t="n">
        <v>13</v>
      </c>
      <c r="CK2" s="2" t="n">
        <v>18</v>
      </c>
      <c r="CL2" s="2" t="n">
        <v>0</v>
      </c>
      <c r="CM2" s="2" t="n">
        <v>9</v>
      </c>
      <c r="CN2" s="10" t="n">
        <v>38453</v>
      </c>
      <c r="CO2" s="2" t="s">
        <v>24</v>
      </c>
      <c r="CP2" s="2" t="n">
        <v>12</v>
      </c>
      <c r="CQ2" s="2" t="n">
        <v>9</v>
      </c>
      <c r="CS2" s="2" t="n">
        <v>8</v>
      </c>
      <c r="CT2" s="10" t="n">
        <v>38454</v>
      </c>
      <c r="CU2" s="2" t="s">
        <v>20</v>
      </c>
      <c r="CV2" s="2" t="n">
        <v>14</v>
      </c>
      <c r="CW2" s="2" t="n">
        <v>12</v>
      </c>
      <c r="CY2" s="2" t="n">
        <v>8</v>
      </c>
      <c r="CZ2" s="10" t="n">
        <v>38441</v>
      </c>
      <c r="DA2" s="2" t="s">
        <v>25</v>
      </c>
      <c r="DB2" s="2" t="n">
        <v>16</v>
      </c>
      <c r="DC2" s="2" t="n">
        <v>12</v>
      </c>
      <c r="DE2" s="2" t="n">
        <v>9</v>
      </c>
      <c r="DF2" s="10" t="n">
        <v>38454</v>
      </c>
      <c r="DG2" s="2" t="s">
        <v>20</v>
      </c>
      <c r="DH2" s="2" t="n">
        <v>26</v>
      </c>
      <c r="DI2" s="2" t="n">
        <v>14</v>
      </c>
      <c r="DK2" s="2" t="n">
        <v>8</v>
      </c>
      <c r="DL2" s="10" t="n">
        <v>38455</v>
      </c>
      <c r="DM2" s="2" t="s">
        <v>25</v>
      </c>
      <c r="DN2" s="2" t="n">
        <v>13</v>
      </c>
      <c r="DO2" s="2" t="n">
        <v>14</v>
      </c>
      <c r="DQ2" s="2" t="n">
        <v>7</v>
      </c>
      <c r="DR2" s="10" t="n">
        <v>38455</v>
      </c>
      <c r="DS2" s="2" t="s">
        <v>25</v>
      </c>
      <c r="DT2" s="2" t="n">
        <v>26</v>
      </c>
      <c r="DU2" s="2" t="n">
        <v>22</v>
      </c>
      <c r="DW2" s="2" t="n">
        <v>1</v>
      </c>
      <c r="DX2" s="10" t="n">
        <v>38467</v>
      </c>
      <c r="DY2" s="2" t="s">
        <v>25</v>
      </c>
      <c r="DZ2" s="2" t="n">
        <v>22</v>
      </c>
      <c r="EA2" s="2" t="n">
        <v>23</v>
      </c>
      <c r="EC2" s="2" t="n">
        <v>7</v>
      </c>
      <c r="ED2" s="10" t="n">
        <v>38478</v>
      </c>
      <c r="EE2" s="2" t="s">
        <v>20</v>
      </c>
      <c r="EF2" s="2" t="n">
        <v>23</v>
      </c>
      <c r="EG2" s="2" t="n">
        <v>12</v>
      </c>
      <c r="EI2" s="2" t="n">
        <v>8</v>
      </c>
      <c r="EJ2" s="10" t="n">
        <v>38482</v>
      </c>
      <c r="EK2" s="2" t="s">
        <v>61</v>
      </c>
      <c r="EL2" s="2" t="n">
        <v>65</v>
      </c>
      <c r="EM2" s="10" t="n">
        <v>38483</v>
      </c>
      <c r="EN2" s="2" t="s">
        <v>25</v>
      </c>
      <c r="EO2" s="2" t="n">
        <v>13</v>
      </c>
      <c r="EP2" s="2" t="n">
        <v>14</v>
      </c>
      <c r="EQ2" s="2" t="n">
        <v>19</v>
      </c>
      <c r="ER2" s="2" t="n">
        <v>6</v>
      </c>
      <c r="ES2" s="30" t="n">
        <v>37143</v>
      </c>
      <c r="ET2" s="2" t="s">
        <v>62</v>
      </c>
      <c r="EU2" s="2" t="n">
        <v>11</v>
      </c>
      <c r="EV2" s="2" t="n">
        <v>19</v>
      </c>
      <c r="EX2" s="2" t="n">
        <v>5</v>
      </c>
      <c r="EY2" s="10" t="n">
        <v>38650</v>
      </c>
      <c r="EZ2" s="2" t="s">
        <v>20</v>
      </c>
      <c r="FA2" s="2" t="n">
        <v>10</v>
      </c>
      <c r="FB2" s="2" t="n">
        <v>21</v>
      </c>
      <c r="FD2" s="2" t="n">
        <v>6</v>
      </c>
      <c r="FE2" s="10" t="n">
        <v>38665</v>
      </c>
      <c r="FF2" s="2" t="s">
        <v>20</v>
      </c>
      <c r="FG2" s="2" t="n">
        <v>14</v>
      </c>
      <c r="FH2" s="2" t="n">
        <v>17</v>
      </c>
      <c r="FJ2" s="2" t="n">
        <v>5</v>
      </c>
      <c r="FK2" s="10" t="n">
        <v>38841</v>
      </c>
      <c r="FL2" s="2" t="s">
        <v>63</v>
      </c>
      <c r="FM2" s="2" t="n">
        <v>25</v>
      </c>
      <c r="FN2" s="2" t="n">
        <v>27</v>
      </c>
      <c r="FO2" s="2" t="n">
        <v>16</v>
      </c>
      <c r="FP2" s="2" t="n">
        <v>5</v>
      </c>
      <c r="FQ2" s="4" t="n">
        <v>39352</v>
      </c>
      <c r="FR2" s="3" t="s">
        <v>64</v>
      </c>
      <c r="FW2" s="4" t="n">
        <v>39352</v>
      </c>
      <c r="FX2" s="3" t="s">
        <v>64</v>
      </c>
      <c r="GC2" s="4" t="n">
        <v>39352</v>
      </c>
      <c r="GD2" s="3" t="s">
        <v>64</v>
      </c>
      <c r="GI2" s="4" t="n">
        <v>39352</v>
      </c>
      <c r="GJ2" s="3" t="s">
        <v>64</v>
      </c>
      <c r="GO2" s="4" t="n">
        <v>39352</v>
      </c>
      <c r="GP2" s="3" t="s">
        <v>64</v>
      </c>
      <c r="GU2" s="4" t="n">
        <v>39352</v>
      </c>
      <c r="GV2" s="3" t="s">
        <v>64</v>
      </c>
      <c r="HA2" s="4" t="n">
        <v>39352</v>
      </c>
      <c r="HB2" s="3" t="s">
        <v>64</v>
      </c>
      <c r="HG2" s="4" t="n">
        <v>40095</v>
      </c>
      <c r="HH2" s="3" t="s">
        <v>64</v>
      </c>
      <c r="HI2" s="2" t="s">
        <v>65</v>
      </c>
      <c r="HJ2" s="2" t="s">
        <v>28</v>
      </c>
      <c r="HK2" s="2" t="s">
        <v>66</v>
      </c>
      <c r="HL2" s="2" t="s">
        <v>67</v>
      </c>
      <c r="HM2" s="31" t="s">
        <v>68</v>
      </c>
      <c r="HN2" s="31" t="s">
        <v>69</v>
      </c>
      <c r="HO2" s="31" t="s">
        <v>70</v>
      </c>
      <c r="HQ2" s="2" t="s">
        <v>71</v>
      </c>
      <c r="HR2" s="32" t="s">
        <v>72</v>
      </c>
      <c r="HS2" s="32" t="s">
        <v>73</v>
      </c>
      <c r="HT2" s="32" t="s">
        <v>29</v>
      </c>
      <c r="HU2" s="2" t="s">
        <v>74</v>
      </c>
      <c r="HV2" s="2" t="s">
        <v>75</v>
      </c>
      <c r="HW2" s="2" t="s">
        <v>76</v>
      </c>
      <c r="HX2" s="2" t="s">
        <v>77</v>
      </c>
      <c r="HY2" s="2" t="s">
        <v>78</v>
      </c>
      <c r="HZ2" s="2" t="s">
        <v>79</v>
      </c>
      <c r="IA2" s="2" t="s">
        <v>73</v>
      </c>
      <c r="IB2" s="2" t="s">
        <v>80</v>
      </c>
    </row>
    <row r="3" customFormat="false" ht="13.2" hidden="false" customHeight="false" outlineLevel="0" collapsed="false">
      <c r="B3" s="3" t="s">
        <v>39</v>
      </c>
      <c r="C3" s="3" t="s">
        <v>81</v>
      </c>
      <c r="D3" s="22" t="n">
        <v>13.5</v>
      </c>
      <c r="E3" s="22" t="n">
        <v>17</v>
      </c>
      <c r="F3" s="22"/>
      <c r="G3" s="22"/>
      <c r="H3" s="3" t="s">
        <v>39</v>
      </c>
      <c r="I3" s="3" t="s">
        <v>82</v>
      </c>
      <c r="J3" s="22" t="n">
        <v>15</v>
      </c>
      <c r="K3" s="22" t="n">
        <v>15</v>
      </c>
      <c r="L3" s="22"/>
      <c r="N3" s="3" t="s">
        <v>39</v>
      </c>
      <c r="O3" s="3" t="s">
        <v>83</v>
      </c>
      <c r="P3" s="22" t="n">
        <v>14</v>
      </c>
      <c r="Q3" s="22" t="n">
        <v>12</v>
      </c>
      <c r="S3" s="22" t="n">
        <v>9</v>
      </c>
      <c r="T3" s="3" t="s">
        <v>39</v>
      </c>
      <c r="U3" s="3" t="s">
        <v>84</v>
      </c>
      <c r="Z3" s="3" t="s">
        <v>39</v>
      </c>
      <c r="AA3" s="3" t="s">
        <v>85</v>
      </c>
      <c r="AB3" s="22" t="n">
        <v>17.5</v>
      </c>
      <c r="AC3" s="22"/>
      <c r="AD3" s="22"/>
      <c r="AE3" s="22"/>
      <c r="AF3" s="3" t="s">
        <v>39</v>
      </c>
      <c r="AG3" s="3" t="s">
        <v>86</v>
      </c>
      <c r="AH3" s="29" t="n">
        <v>11.5</v>
      </c>
      <c r="AI3" s="29" t="n">
        <v>15</v>
      </c>
      <c r="AL3" s="3" t="s">
        <v>43</v>
      </c>
      <c r="AM3" s="3"/>
      <c r="AN3" s="2" t="n">
        <v>19</v>
      </c>
      <c r="AO3" s="2" t="n">
        <v>16</v>
      </c>
      <c r="AQ3" s="2" t="n">
        <v>9</v>
      </c>
      <c r="AR3" s="6" t="s">
        <v>36</v>
      </c>
      <c r="AS3" s="6"/>
      <c r="AT3" s="2" t="n">
        <v>11</v>
      </c>
      <c r="AW3" s="2" t="n">
        <v>9</v>
      </c>
      <c r="AX3" s="6" t="s">
        <v>37</v>
      </c>
      <c r="AY3" s="6"/>
      <c r="BC3" s="2" t="n">
        <v>9</v>
      </c>
      <c r="BD3" s="3" t="s">
        <v>87</v>
      </c>
      <c r="BE3" s="3"/>
      <c r="BF3" s="2" t="n">
        <v>20</v>
      </c>
      <c r="BG3" s="2" t="n">
        <v>20</v>
      </c>
      <c r="BI3" s="2" t="n">
        <v>9</v>
      </c>
      <c r="BJ3" s="6" t="s">
        <v>88</v>
      </c>
      <c r="BK3" s="6"/>
      <c r="BL3" s="2" t="n">
        <v>14</v>
      </c>
      <c r="BM3" s="2" t="n">
        <v>14</v>
      </c>
      <c r="BO3" s="2" t="n">
        <v>9</v>
      </c>
      <c r="BP3" s="6" t="s">
        <v>88</v>
      </c>
      <c r="BQ3" s="6"/>
      <c r="BR3" s="2" t="n">
        <v>17.5</v>
      </c>
      <c r="BS3" s="2" t="n">
        <v>17.5</v>
      </c>
      <c r="BU3" s="2" t="n">
        <v>9</v>
      </c>
      <c r="BV3" s="8" t="s">
        <v>89</v>
      </c>
      <c r="BW3" s="8"/>
      <c r="BX3" s="2" t="n">
        <v>11</v>
      </c>
      <c r="BY3" s="2" t="n">
        <v>14</v>
      </c>
      <c r="CA3" s="2" t="n">
        <v>9</v>
      </c>
      <c r="CB3" s="6" t="s">
        <v>90</v>
      </c>
      <c r="CC3" s="6"/>
      <c r="CE3" s="2" t="n">
        <v>9.5</v>
      </c>
      <c r="CG3" s="2" t="n">
        <v>8</v>
      </c>
      <c r="CH3" s="6" t="s">
        <v>90</v>
      </c>
      <c r="CI3" s="6"/>
      <c r="CJ3" s="2" t="n">
        <v>12</v>
      </c>
      <c r="CK3" s="2" t="n">
        <v>11.5</v>
      </c>
      <c r="CM3" s="2" t="n">
        <v>6.5</v>
      </c>
      <c r="CP3" s="2" t="n">
        <v>10</v>
      </c>
      <c r="CQ3" s="2" t="n">
        <v>9</v>
      </c>
      <c r="CS3" s="2" t="n">
        <v>5</v>
      </c>
      <c r="CT3" s="2" t="s">
        <v>91</v>
      </c>
      <c r="CV3" s="2" t="n">
        <v>15</v>
      </c>
      <c r="CW3" s="2" t="n">
        <v>12</v>
      </c>
      <c r="CY3" s="2" t="n">
        <v>5</v>
      </c>
      <c r="DB3" s="2" t="n">
        <v>12</v>
      </c>
      <c r="DC3" s="2" t="n">
        <v>12</v>
      </c>
      <c r="DE3" s="2" t="n">
        <v>9</v>
      </c>
      <c r="DF3" s="2" t="s">
        <v>92</v>
      </c>
      <c r="DH3" s="2" t="n">
        <v>16</v>
      </c>
      <c r="DI3" s="2" t="n">
        <v>19</v>
      </c>
      <c r="DK3" s="2" t="n">
        <v>9</v>
      </c>
      <c r="DL3" s="2" t="s">
        <v>93</v>
      </c>
      <c r="DN3" s="2" t="n">
        <v>27</v>
      </c>
      <c r="DO3" s="2" t="n">
        <v>19</v>
      </c>
      <c r="DQ3" s="2" t="n">
        <v>6</v>
      </c>
      <c r="DR3" s="2" t="s">
        <v>92</v>
      </c>
      <c r="DT3" s="2" t="n">
        <v>22</v>
      </c>
      <c r="DU3" s="2" t="n">
        <v>17</v>
      </c>
      <c r="DW3" s="2" t="n">
        <v>1</v>
      </c>
      <c r="DZ3" s="2" t="n">
        <v>22</v>
      </c>
      <c r="EA3" s="2" t="n">
        <v>13</v>
      </c>
      <c r="EC3" s="2" t="n">
        <v>6</v>
      </c>
      <c r="EF3" s="2" t="n">
        <v>13</v>
      </c>
      <c r="EG3" s="2" t="n">
        <v>11</v>
      </c>
      <c r="EI3" s="2" t="n">
        <v>8</v>
      </c>
      <c r="EK3" s="2" t="s">
        <v>94</v>
      </c>
      <c r="EL3" s="2" t="n">
        <v>26</v>
      </c>
      <c r="EO3" s="2" t="n">
        <v>17</v>
      </c>
      <c r="EP3" s="2" t="n">
        <v>11</v>
      </c>
      <c r="EQ3" s="2" t="n">
        <v>18</v>
      </c>
      <c r="ER3" s="2" t="n">
        <v>7</v>
      </c>
      <c r="EU3" s="2" t="n">
        <v>12</v>
      </c>
      <c r="EV3" s="2" t="n">
        <v>14</v>
      </c>
      <c r="EX3" s="2" t="n">
        <v>4</v>
      </c>
      <c r="FA3" s="2" t="n">
        <v>13</v>
      </c>
      <c r="FB3" s="2" t="n">
        <v>9</v>
      </c>
      <c r="FD3" s="2" t="n">
        <v>6</v>
      </c>
      <c r="FG3" s="2" t="n">
        <v>14</v>
      </c>
      <c r="FH3" s="2" t="n">
        <v>10</v>
      </c>
      <c r="FJ3" s="2" t="n">
        <v>7</v>
      </c>
      <c r="FM3" s="2" t="n">
        <v>22</v>
      </c>
      <c r="FN3" s="2" t="n">
        <v>14</v>
      </c>
      <c r="FO3" s="2" t="n">
        <v>18</v>
      </c>
      <c r="FP3" s="2" t="n">
        <v>6</v>
      </c>
      <c r="FQ3" s="3" t="s">
        <v>95</v>
      </c>
      <c r="FR3" s="3" t="s">
        <v>96</v>
      </c>
      <c r="FS3" s="2" t="n">
        <v>0</v>
      </c>
      <c r="FT3" s="2" t="n">
        <v>0</v>
      </c>
      <c r="FU3" s="2" t="n">
        <v>0</v>
      </c>
      <c r="FV3" s="2" t="n">
        <v>0</v>
      </c>
      <c r="FW3" s="3" t="s">
        <v>95</v>
      </c>
      <c r="FX3" s="3" t="s">
        <v>97</v>
      </c>
      <c r="FY3" s="2" t="n">
        <v>0</v>
      </c>
      <c r="FZ3" s="2" t="n">
        <v>0</v>
      </c>
      <c r="GA3" s="2" t="n">
        <v>0</v>
      </c>
      <c r="GB3" s="2" t="n">
        <v>0</v>
      </c>
      <c r="GC3" s="3" t="s">
        <v>95</v>
      </c>
      <c r="GD3" s="3" t="s">
        <v>98</v>
      </c>
      <c r="GE3" s="2" t="n">
        <v>17</v>
      </c>
      <c r="GF3" s="2" t="n">
        <v>15</v>
      </c>
      <c r="GG3" s="2" t="n">
        <v>0</v>
      </c>
      <c r="GH3" s="2" t="n">
        <v>3</v>
      </c>
      <c r="GI3" s="3" t="s">
        <v>95</v>
      </c>
      <c r="GJ3" s="3" t="s">
        <v>99</v>
      </c>
      <c r="GK3" s="2" t="n">
        <v>22</v>
      </c>
      <c r="GL3" s="2" t="n">
        <v>0</v>
      </c>
      <c r="GM3" s="2" t="n">
        <v>0</v>
      </c>
      <c r="GN3" s="2" t="n">
        <v>5</v>
      </c>
      <c r="GO3" s="3" t="s">
        <v>95</v>
      </c>
      <c r="GP3" s="3" t="s">
        <v>100</v>
      </c>
      <c r="GQ3" s="2" t="n">
        <v>23</v>
      </c>
      <c r="GR3" s="2" t="n">
        <v>13</v>
      </c>
      <c r="GS3" s="2" t="n">
        <v>0</v>
      </c>
      <c r="GT3" s="2" t="n">
        <v>8</v>
      </c>
      <c r="GU3" s="3" t="s">
        <v>95</v>
      </c>
      <c r="GV3" s="3" t="s">
        <v>101</v>
      </c>
      <c r="GW3" s="2" t="n">
        <v>20</v>
      </c>
      <c r="GX3" s="2" t="n">
        <v>10</v>
      </c>
      <c r="GY3" s="2" t="n">
        <v>0</v>
      </c>
      <c r="GZ3" s="2" t="n">
        <v>5</v>
      </c>
      <c r="HA3" s="3" t="s">
        <v>95</v>
      </c>
      <c r="HB3" s="3" t="s">
        <v>102</v>
      </c>
      <c r="HC3" s="2" t="n">
        <v>12</v>
      </c>
      <c r="HD3" s="2" t="n">
        <v>0</v>
      </c>
      <c r="HE3" s="2" t="n">
        <v>0</v>
      </c>
      <c r="HF3" s="2" t="n">
        <v>7</v>
      </c>
      <c r="HG3" s="2" t="s">
        <v>103</v>
      </c>
      <c r="HI3" s="2" t="n">
        <v>25</v>
      </c>
      <c r="HJ3" s="2" t="n">
        <v>15</v>
      </c>
      <c r="HK3" s="2" t="n">
        <v>9</v>
      </c>
      <c r="HL3" s="2" t="s">
        <v>104</v>
      </c>
      <c r="HM3" s="2" t="n">
        <v>21</v>
      </c>
      <c r="HN3" s="2" t="n">
        <v>14</v>
      </c>
      <c r="HO3" s="2" t="n">
        <v>7</v>
      </c>
      <c r="HQ3" s="33" t="s">
        <v>105</v>
      </c>
      <c r="HR3" s="33" t="n">
        <v>9</v>
      </c>
      <c r="HS3" s="33" t="n">
        <v>9</v>
      </c>
      <c r="HT3" s="34" t="s">
        <v>106</v>
      </c>
      <c r="HU3" s="2" t="s">
        <v>107</v>
      </c>
      <c r="HV3" s="2" t="n">
        <v>14</v>
      </c>
      <c r="HW3" s="2" t="n">
        <v>17</v>
      </c>
      <c r="HX3" s="2" t="n">
        <v>3</v>
      </c>
      <c r="HY3" s="2" t="s">
        <v>108</v>
      </c>
      <c r="HZ3" s="2" t="n">
        <v>18</v>
      </c>
      <c r="IA3" s="2" t="n">
        <v>13</v>
      </c>
      <c r="IB3" s="2" t="s">
        <v>109</v>
      </c>
    </row>
    <row r="4" customFormat="false" ht="13.2" hidden="false" customHeight="false" outlineLevel="0" collapsed="false">
      <c r="B4" s="22"/>
      <c r="C4" s="22"/>
      <c r="D4" s="22"/>
      <c r="E4" s="22" t="n">
        <v>15.5</v>
      </c>
      <c r="F4" s="22"/>
      <c r="G4" s="22"/>
      <c r="J4" s="22" t="n">
        <v>13</v>
      </c>
      <c r="K4" s="22" t="n">
        <v>14</v>
      </c>
      <c r="L4" s="22"/>
      <c r="P4" s="22" t="n">
        <v>13</v>
      </c>
      <c r="Q4" s="22" t="n">
        <v>12</v>
      </c>
      <c r="S4" s="22" t="n">
        <v>9</v>
      </c>
      <c r="AB4" s="22" t="n">
        <v>14</v>
      </c>
      <c r="AC4" s="22"/>
      <c r="AD4" s="22"/>
      <c r="AE4" s="22"/>
      <c r="AH4" s="29" t="n">
        <v>10</v>
      </c>
      <c r="AI4" s="29" t="n">
        <v>14.5</v>
      </c>
      <c r="AN4" s="2" t="n">
        <v>18</v>
      </c>
      <c r="AO4" s="2" t="n">
        <v>14</v>
      </c>
      <c r="AQ4" s="2" t="n">
        <v>9</v>
      </c>
      <c r="AT4" s="2" t="n">
        <v>10</v>
      </c>
      <c r="AW4" s="2" t="n">
        <v>8.5</v>
      </c>
      <c r="BC4" s="2" t="n">
        <v>8.5</v>
      </c>
      <c r="BF4" s="2" t="n">
        <v>18</v>
      </c>
      <c r="BG4" s="2" t="n">
        <v>18</v>
      </c>
      <c r="BI4" s="2" t="n">
        <v>9</v>
      </c>
      <c r="BJ4" s="2" t="s">
        <v>110</v>
      </c>
      <c r="BL4" s="2" t="n">
        <v>14</v>
      </c>
      <c r="BM4" s="2" t="n">
        <v>14</v>
      </c>
      <c r="BO4" s="2" t="n">
        <v>9</v>
      </c>
      <c r="BP4" s="2" t="s">
        <v>111</v>
      </c>
      <c r="BR4" s="2" t="n">
        <v>16</v>
      </c>
      <c r="BS4" s="2" t="n">
        <v>16</v>
      </c>
      <c r="BU4" s="2" t="n">
        <v>9</v>
      </c>
      <c r="BV4" s="8" t="s">
        <v>88</v>
      </c>
      <c r="BW4" s="8"/>
      <c r="BX4" s="2" t="n">
        <v>9.5</v>
      </c>
      <c r="BY4" s="2" t="n">
        <v>11</v>
      </c>
      <c r="CA4" s="2" t="n">
        <v>9</v>
      </c>
      <c r="CB4" s="6" t="s">
        <v>88</v>
      </c>
      <c r="CC4" s="6"/>
      <c r="CE4" s="2" t="n">
        <v>9.5</v>
      </c>
      <c r="CG4" s="2" t="n">
        <v>8</v>
      </c>
      <c r="CH4" s="6" t="s">
        <v>88</v>
      </c>
      <c r="CI4" s="6"/>
      <c r="CK4" s="2" t="n">
        <v>9.5</v>
      </c>
      <c r="CM4" s="2" t="n">
        <v>8.5</v>
      </c>
      <c r="CP4" s="2" t="n">
        <v>12.5</v>
      </c>
      <c r="CQ4" s="2" t="n">
        <v>10</v>
      </c>
      <c r="CS4" s="2" t="n">
        <v>6</v>
      </c>
      <c r="CV4" s="2" t="n">
        <v>15</v>
      </c>
      <c r="CW4" s="2" t="n">
        <v>11</v>
      </c>
      <c r="CY4" s="2" t="n">
        <v>4</v>
      </c>
      <c r="DB4" s="2" t="n">
        <v>10</v>
      </c>
      <c r="DC4" s="2" t="n">
        <v>10</v>
      </c>
      <c r="DE4" s="2" t="n">
        <v>6</v>
      </c>
      <c r="DH4" s="2" t="n">
        <v>23</v>
      </c>
      <c r="DI4" s="2" t="n">
        <v>12</v>
      </c>
      <c r="DK4" s="2" t="n">
        <v>9</v>
      </c>
      <c r="DN4" s="2" t="n">
        <v>27</v>
      </c>
      <c r="DO4" s="2" t="n">
        <v>21</v>
      </c>
      <c r="DQ4" s="2" t="n">
        <v>4</v>
      </c>
      <c r="DT4" s="2" t="n">
        <v>21</v>
      </c>
      <c r="DU4" s="2" t="n">
        <v>22</v>
      </c>
      <c r="DW4" s="2" t="n">
        <v>1</v>
      </c>
      <c r="DZ4" s="2" t="n">
        <v>22</v>
      </c>
      <c r="EA4" s="2" t="n">
        <v>17</v>
      </c>
      <c r="EC4" s="2" t="n">
        <v>7</v>
      </c>
      <c r="EF4" s="2" t="n">
        <v>14</v>
      </c>
      <c r="EG4" s="2" t="n">
        <v>11</v>
      </c>
      <c r="EI4" s="2" t="n">
        <v>6</v>
      </c>
      <c r="EK4" s="2" t="s">
        <v>112</v>
      </c>
      <c r="EL4" s="2" t="n">
        <v>42</v>
      </c>
      <c r="EO4" s="2" t="n">
        <v>11</v>
      </c>
      <c r="EP4" s="2" t="n">
        <v>15</v>
      </c>
      <c r="EQ4" s="2" t="n">
        <v>17</v>
      </c>
      <c r="ER4" s="2" t="n">
        <v>9</v>
      </c>
      <c r="EU4" s="2" t="n">
        <v>20</v>
      </c>
      <c r="EV4" s="2" t="n">
        <v>14</v>
      </c>
      <c r="EX4" s="2" t="n">
        <v>6</v>
      </c>
      <c r="FA4" s="2" t="n">
        <v>10</v>
      </c>
      <c r="FB4" s="2" t="n">
        <v>10</v>
      </c>
      <c r="FD4" s="2" t="n">
        <v>7.5</v>
      </c>
      <c r="FG4" s="2" t="n">
        <v>10</v>
      </c>
      <c r="FH4" s="2" t="n">
        <v>11</v>
      </c>
      <c r="FJ4" s="2" t="n">
        <v>6</v>
      </c>
      <c r="FM4" s="2" t="n">
        <v>18</v>
      </c>
      <c r="FN4" s="2" t="n">
        <v>19</v>
      </c>
      <c r="FP4" s="2" t="n">
        <v>9</v>
      </c>
      <c r="FW4" s="2" t="n">
        <v>388</v>
      </c>
      <c r="GC4" s="2" t="n">
        <v>260</v>
      </c>
      <c r="GH4" s="2" t="n">
        <v>5</v>
      </c>
      <c r="GK4" s="2" t="n">
        <v>20</v>
      </c>
      <c r="GQ4" s="2" t="n">
        <v>15</v>
      </c>
      <c r="GR4" s="2" t="n">
        <v>12</v>
      </c>
      <c r="GT4" s="2" t="n">
        <v>7</v>
      </c>
      <c r="GX4" s="2" t="n">
        <v>12</v>
      </c>
      <c r="GZ4" s="2" t="n">
        <v>6</v>
      </c>
      <c r="HA4" s="2" t="n">
        <v>358</v>
      </c>
      <c r="HC4" s="2" t="n">
        <v>17</v>
      </c>
      <c r="HF4" s="2" t="n">
        <v>7</v>
      </c>
      <c r="HG4" s="2" t="s">
        <v>113</v>
      </c>
      <c r="HI4" s="2" t="n">
        <v>18</v>
      </c>
      <c r="HJ4" s="2" t="n">
        <v>21</v>
      </c>
      <c r="HK4" s="2" t="n">
        <v>11</v>
      </c>
      <c r="HM4" s="2" t="n">
        <v>16</v>
      </c>
      <c r="HN4" s="2" t="n">
        <v>15</v>
      </c>
      <c r="HO4" s="2" t="n">
        <v>4</v>
      </c>
      <c r="HQ4" s="33"/>
      <c r="HR4" s="33" t="n">
        <v>11</v>
      </c>
      <c r="HS4" s="33" t="n">
        <v>9</v>
      </c>
      <c r="HT4" s="34"/>
      <c r="HV4" s="2" t="n">
        <v>17</v>
      </c>
      <c r="HW4" s="2" t="n">
        <v>16</v>
      </c>
      <c r="HX4" s="2" t="n">
        <v>7</v>
      </c>
      <c r="HZ4" s="2" t="n">
        <v>17</v>
      </c>
      <c r="IA4" s="2" t="n">
        <v>15</v>
      </c>
    </row>
    <row r="5" customFormat="false" ht="13.2" hidden="false" customHeight="false" outlineLevel="0" collapsed="false">
      <c r="B5" s="22"/>
      <c r="C5" s="22"/>
      <c r="D5" s="22"/>
      <c r="E5" s="22" t="n">
        <v>15.5</v>
      </c>
      <c r="F5" s="22"/>
      <c r="G5" s="22"/>
      <c r="J5" s="22" t="n">
        <v>13</v>
      </c>
      <c r="K5" s="22" t="n">
        <v>14</v>
      </c>
      <c r="L5" s="22"/>
      <c r="P5" s="22"/>
      <c r="Q5" s="22" t="n">
        <v>10</v>
      </c>
      <c r="S5" s="22" t="n">
        <v>9</v>
      </c>
      <c r="AB5" s="22" t="n">
        <v>10</v>
      </c>
      <c r="AC5" s="22"/>
      <c r="AD5" s="22"/>
      <c r="AE5" s="22"/>
      <c r="AH5" s="29" t="n">
        <v>9.5</v>
      </c>
      <c r="AI5" s="29" t="n">
        <v>14</v>
      </c>
      <c r="AN5" s="2" t="n">
        <v>18</v>
      </c>
      <c r="AO5" s="2" t="n">
        <v>21</v>
      </c>
      <c r="AQ5" s="2" t="n">
        <v>9</v>
      </c>
      <c r="AW5" s="2" t="n">
        <v>8</v>
      </c>
      <c r="BC5" s="2" t="n">
        <v>8.5</v>
      </c>
      <c r="BF5" s="2" t="n">
        <v>18</v>
      </c>
      <c r="BG5" s="2" t="n">
        <v>17</v>
      </c>
      <c r="BI5" s="2" t="n">
        <v>9</v>
      </c>
      <c r="BL5" s="2" t="n">
        <v>13.5</v>
      </c>
      <c r="BM5" s="2" t="n">
        <v>13</v>
      </c>
      <c r="BO5" s="2" t="n">
        <v>9</v>
      </c>
      <c r="BR5" s="2" t="n">
        <v>15.5</v>
      </c>
      <c r="BS5" s="2" t="n">
        <v>14.5</v>
      </c>
      <c r="BU5" s="2" t="n">
        <v>8</v>
      </c>
      <c r="BV5" s="2" t="s">
        <v>114</v>
      </c>
      <c r="BY5" s="2" t="n">
        <v>10</v>
      </c>
      <c r="CA5" s="2" t="n">
        <v>8.5</v>
      </c>
      <c r="CB5" s="2" t="s">
        <v>115</v>
      </c>
      <c r="CG5" s="2" t="n">
        <v>8</v>
      </c>
      <c r="CM5" s="2" t="n">
        <v>4</v>
      </c>
      <c r="CP5" s="2" t="n">
        <v>10</v>
      </c>
      <c r="CQ5" s="2" t="n">
        <v>10.5</v>
      </c>
      <c r="CS5" s="2" t="n">
        <v>7</v>
      </c>
      <c r="CV5" s="2" t="n">
        <v>11</v>
      </c>
      <c r="CW5" s="2" t="n">
        <v>10</v>
      </c>
      <c r="CY5" s="2" t="n">
        <v>6</v>
      </c>
      <c r="DB5" s="2" t="n">
        <v>10</v>
      </c>
      <c r="DC5" s="2" t="n">
        <v>13</v>
      </c>
      <c r="DE5" s="2" t="n">
        <v>3</v>
      </c>
      <c r="DH5" s="2" t="n">
        <v>24</v>
      </c>
      <c r="DI5" s="2" t="n">
        <v>10</v>
      </c>
      <c r="DK5" s="2" t="n">
        <v>9</v>
      </c>
      <c r="DN5" s="2" t="n">
        <v>26</v>
      </c>
      <c r="DO5" s="2" t="n">
        <v>10</v>
      </c>
      <c r="DQ5" s="2" t="n">
        <v>7</v>
      </c>
      <c r="DT5" s="2" t="n">
        <v>15</v>
      </c>
      <c r="DU5" s="2" t="n">
        <v>18</v>
      </c>
      <c r="DW5" s="2" t="n">
        <v>1</v>
      </c>
      <c r="DZ5" s="2" t="n">
        <v>10</v>
      </c>
      <c r="EA5" s="2" t="n">
        <v>12</v>
      </c>
      <c r="EC5" s="2" t="n">
        <v>9</v>
      </c>
      <c r="EF5" s="2" t="n">
        <v>12</v>
      </c>
      <c r="EG5" s="2" t="n">
        <v>12</v>
      </c>
      <c r="EI5" s="2" t="n">
        <v>9</v>
      </c>
      <c r="EK5" s="2" t="s">
        <v>116</v>
      </c>
      <c r="EL5" s="2" t="n">
        <v>29</v>
      </c>
      <c r="EO5" s="2" t="n">
        <v>14</v>
      </c>
      <c r="EP5" s="2" t="n">
        <v>13</v>
      </c>
      <c r="EQ5" s="2" t="n">
        <v>11</v>
      </c>
      <c r="ER5" s="2" t="n">
        <v>7</v>
      </c>
      <c r="EU5" s="2" t="n">
        <v>20</v>
      </c>
      <c r="EV5" s="2" t="n">
        <v>19</v>
      </c>
      <c r="EX5" s="2" t="n">
        <v>3</v>
      </c>
      <c r="FA5" s="2" t="n">
        <v>16</v>
      </c>
      <c r="FB5" s="2" t="n">
        <v>16</v>
      </c>
      <c r="FD5" s="2" t="n">
        <v>6</v>
      </c>
      <c r="FG5" s="2" t="n">
        <v>9</v>
      </c>
      <c r="FH5" s="2" t="n">
        <v>9</v>
      </c>
      <c r="FJ5" s="2" t="n">
        <v>5</v>
      </c>
      <c r="FM5" s="2" t="n">
        <v>27</v>
      </c>
      <c r="FN5" s="2" t="n">
        <v>24</v>
      </c>
      <c r="FP5" s="2" t="n">
        <v>6</v>
      </c>
      <c r="GQ5" s="2" t="n">
        <v>9</v>
      </c>
      <c r="GR5" s="2" t="n">
        <v>10</v>
      </c>
      <c r="GT5" s="2" t="n">
        <v>6</v>
      </c>
      <c r="GZ5" s="2" t="n">
        <v>5</v>
      </c>
      <c r="HC5" s="2" t="n">
        <v>9</v>
      </c>
      <c r="HF5" s="2" t="n">
        <v>7</v>
      </c>
      <c r="HI5" s="2" t="n">
        <v>17</v>
      </c>
      <c r="HJ5" s="2" t="n">
        <v>18</v>
      </c>
      <c r="HK5" s="2" t="n">
        <v>8</v>
      </c>
      <c r="HM5" s="2" t="n">
        <v>17</v>
      </c>
      <c r="HN5" s="2" t="n">
        <v>14</v>
      </c>
      <c r="HO5" s="2" t="n">
        <v>7</v>
      </c>
      <c r="HQ5" s="33"/>
      <c r="HR5" s="33" t="n">
        <v>9</v>
      </c>
      <c r="HS5" s="33" t="n">
        <v>9</v>
      </c>
      <c r="HT5" s="34"/>
      <c r="HV5" s="2" t="n">
        <v>12</v>
      </c>
      <c r="HW5" s="2" t="n">
        <v>27</v>
      </c>
      <c r="HX5" s="2" t="n">
        <v>7</v>
      </c>
      <c r="HZ5" s="2" t="n">
        <v>25</v>
      </c>
      <c r="IA5" s="2" t="n">
        <v>19</v>
      </c>
    </row>
    <row r="6" customFormat="false" ht="13.2" hidden="false" customHeight="false" outlineLevel="0" collapsed="false">
      <c r="B6" s="22"/>
      <c r="C6" s="22"/>
      <c r="D6" s="22"/>
      <c r="E6" s="22" t="n">
        <v>15</v>
      </c>
      <c r="F6" s="22"/>
      <c r="G6" s="22"/>
      <c r="J6" s="22" t="n">
        <v>13</v>
      </c>
      <c r="K6" s="22" t="n">
        <v>14</v>
      </c>
      <c r="L6" s="22"/>
      <c r="P6" s="22"/>
      <c r="Q6" s="22" t="n">
        <v>10</v>
      </c>
      <c r="S6" s="22" t="n">
        <v>8</v>
      </c>
      <c r="AB6" s="22" t="n">
        <v>9.5</v>
      </c>
      <c r="AC6" s="22"/>
      <c r="AD6" s="22"/>
      <c r="AE6" s="22"/>
      <c r="AH6" s="29"/>
      <c r="AI6" s="29" t="n">
        <v>13.5</v>
      </c>
      <c r="AN6" s="2" t="n">
        <v>17</v>
      </c>
      <c r="AO6" s="2" t="n">
        <v>18</v>
      </c>
      <c r="AQ6" s="2" t="n">
        <v>8.5</v>
      </c>
      <c r="AW6" s="2" t="n">
        <v>7.5</v>
      </c>
      <c r="BC6" s="2" t="n">
        <v>8.5</v>
      </c>
      <c r="BF6" s="2" t="n">
        <v>17</v>
      </c>
      <c r="BG6" s="2" t="n">
        <v>15</v>
      </c>
      <c r="BI6" s="2" t="n">
        <v>9</v>
      </c>
      <c r="BL6" s="2" t="n">
        <v>13</v>
      </c>
      <c r="BM6" s="2" t="n">
        <v>13</v>
      </c>
      <c r="BO6" s="2" t="n">
        <v>9</v>
      </c>
      <c r="BR6" s="2" t="n">
        <v>14</v>
      </c>
      <c r="BS6" s="2" t="n">
        <v>14</v>
      </c>
      <c r="BU6" s="2" t="n">
        <v>8</v>
      </c>
      <c r="BV6" s="2" t="s">
        <v>117</v>
      </c>
      <c r="BY6" s="2" t="n">
        <v>9.5</v>
      </c>
      <c r="CA6" s="2" t="n">
        <v>8</v>
      </c>
      <c r="CB6" s="2" t="s">
        <v>118</v>
      </c>
      <c r="CG6" s="2" t="n">
        <v>7</v>
      </c>
      <c r="CM6" s="2" t="n">
        <v>6</v>
      </c>
      <c r="CP6" s="2" t="n">
        <v>13</v>
      </c>
      <c r="CQ6" s="2" t="n">
        <v>17</v>
      </c>
      <c r="CS6" s="2" t="n">
        <v>5</v>
      </c>
      <c r="CV6" s="2" t="n">
        <v>11</v>
      </c>
      <c r="CW6" s="2" t="n">
        <v>15</v>
      </c>
      <c r="CY6" s="2" t="n">
        <v>8</v>
      </c>
      <c r="DB6" s="2" t="n">
        <v>11</v>
      </c>
      <c r="DH6" s="2" t="n">
        <v>22</v>
      </c>
      <c r="DI6" s="2" t="n">
        <v>14</v>
      </c>
      <c r="DK6" s="2" t="n">
        <v>6</v>
      </c>
      <c r="DN6" s="2" t="n">
        <v>21</v>
      </c>
      <c r="DO6" s="2" t="n">
        <v>20</v>
      </c>
      <c r="DQ6" s="2" t="n">
        <v>3</v>
      </c>
      <c r="DT6" s="2" t="n">
        <v>21</v>
      </c>
      <c r="DU6" s="2" t="n">
        <v>16</v>
      </c>
      <c r="DW6" s="2" t="n">
        <v>1</v>
      </c>
      <c r="DZ6" s="2" t="n">
        <v>20</v>
      </c>
      <c r="EA6" s="2" t="n">
        <v>18</v>
      </c>
      <c r="EC6" s="2" t="n">
        <v>5</v>
      </c>
      <c r="EF6" s="2" t="n">
        <v>10</v>
      </c>
      <c r="EI6" s="2" t="n">
        <v>8</v>
      </c>
      <c r="EL6" s="2" t="n">
        <v>36</v>
      </c>
      <c r="EO6" s="2" t="n">
        <v>13</v>
      </c>
      <c r="EP6" s="2" t="n">
        <v>15</v>
      </c>
      <c r="EQ6" s="2" t="n">
        <v>12</v>
      </c>
      <c r="ER6" s="2" t="n">
        <v>8</v>
      </c>
      <c r="EU6" s="2" t="n">
        <v>24</v>
      </c>
      <c r="EV6" s="2" t="n">
        <v>12</v>
      </c>
      <c r="EX6" s="2" t="n">
        <v>2</v>
      </c>
      <c r="FA6" s="2" t="n">
        <v>9</v>
      </c>
      <c r="FB6" s="2" t="n">
        <v>16</v>
      </c>
      <c r="FD6" s="2" t="n">
        <v>6</v>
      </c>
      <c r="FG6" s="2" t="n">
        <v>9</v>
      </c>
      <c r="FH6" s="2" t="n">
        <v>11</v>
      </c>
      <c r="FJ6" s="2" t="n">
        <v>6</v>
      </c>
      <c r="FM6" s="2" t="n">
        <v>30</v>
      </c>
      <c r="FN6" s="2" t="n">
        <v>20</v>
      </c>
      <c r="FP6" s="2" t="n">
        <v>8</v>
      </c>
      <c r="GQ6" s="2" t="n">
        <v>9</v>
      </c>
      <c r="GR6" s="2" t="n">
        <v>10</v>
      </c>
      <c r="GT6" s="2" t="n">
        <v>8</v>
      </c>
      <c r="GZ6" s="2" t="n">
        <v>7</v>
      </c>
      <c r="HF6" s="2" t="n">
        <v>7</v>
      </c>
      <c r="HI6" s="2" t="n">
        <v>17</v>
      </c>
      <c r="HJ6" s="2" t="n">
        <v>12</v>
      </c>
      <c r="HK6" s="2" t="n">
        <v>5</v>
      </c>
      <c r="HM6" s="2" t="n">
        <v>14</v>
      </c>
      <c r="HN6" s="2" t="n">
        <v>14</v>
      </c>
      <c r="HO6" s="2" t="n">
        <v>4</v>
      </c>
      <c r="HQ6" s="33"/>
      <c r="HR6" s="33" t="n">
        <v>9</v>
      </c>
      <c r="HS6" s="33" t="n">
        <v>13</v>
      </c>
      <c r="HT6" s="34"/>
      <c r="HV6" s="2" t="n">
        <v>15</v>
      </c>
      <c r="HW6" s="2" t="n">
        <v>22</v>
      </c>
      <c r="HX6" s="2" t="n">
        <v>6</v>
      </c>
      <c r="HZ6" s="2" t="n">
        <v>27</v>
      </c>
      <c r="IA6" s="2" t="n">
        <v>18</v>
      </c>
    </row>
    <row r="7" customFormat="false" ht="13.2" hidden="false" customHeight="false" outlineLevel="0" collapsed="false">
      <c r="B7" s="22"/>
      <c r="C7" s="22"/>
      <c r="D7" s="22"/>
      <c r="E7" s="22" t="n">
        <v>14.5</v>
      </c>
      <c r="F7" s="22"/>
      <c r="G7" s="22"/>
      <c r="J7" s="22" t="n">
        <v>12</v>
      </c>
      <c r="K7" s="22" t="n">
        <v>13.5</v>
      </c>
      <c r="L7" s="22"/>
      <c r="P7" s="22"/>
      <c r="Q7" s="22" t="n">
        <v>10</v>
      </c>
      <c r="S7" s="22" t="n">
        <v>8</v>
      </c>
      <c r="AB7" s="22"/>
      <c r="AC7" s="22"/>
      <c r="AD7" s="22"/>
      <c r="AE7" s="22"/>
      <c r="AH7" s="29"/>
      <c r="AI7" s="29" t="n">
        <v>12.5</v>
      </c>
      <c r="AN7" s="2" t="n">
        <v>17</v>
      </c>
      <c r="AO7" s="2" t="n">
        <v>16</v>
      </c>
      <c r="AQ7" s="2" t="n">
        <v>8</v>
      </c>
      <c r="AW7" s="2" t="n">
        <v>7.5</v>
      </c>
      <c r="BC7" s="2" t="n">
        <v>8</v>
      </c>
      <c r="BF7" s="2" t="n">
        <v>17</v>
      </c>
      <c r="BG7" s="2" t="n">
        <v>15</v>
      </c>
      <c r="BI7" s="2" t="n">
        <v>9</v>
      </c>
      <c r="BL7" s="2" t="n">
        <v>13</v>
      </c>
      <c r="BM7" s="2" t="n">
        <v>13</v>
      </c>
      <c r="BO7" s="2" t="n">
        <v>9</v>
      </c>
      <c r="BR7" s="2" t="n">
        <v>13</v>
      </c>
      <c r="BS7" s="2" t="n">
        <v>13.5</v>
      </c>
      <c r="BU7" s="2" t="n">
        <v>8</v>
      </c>
      <c r="BY7" s="2" t="n">
        <v>9.5</v>
      </c>
      <c r="CA7" s="2" t="n">
        <v>8</v>
      </c>
      <c r="CG7" s="2" t="n">
        <v>7</v>
      </c>
      <c r="CM7" s="2" t="n">
        <v>5</v>
      </c>
      <c r="CP7" s="2" t="n">
        <v>10</v>
      </c>
      <c r="CQ7" s="2" t="n">
        <v>20</v>
      </c>
      <c r="CS7" s="2" t="n">
        <v>8</v>
      </c>
      <c r="CV7" s="2" t="n">
        <v>13</v>
      </c>
      <c r="CW7" s="2" t="n">
        <v>20</v>
      </c>
      <c r="CY7" s="2" t="n">
        <v>9</v>
      </c>
      <c r="DB7" s="2" t="n">
        <v>16</v>
      </c>
      <c r="DH7" s="2" t="n">
        <v>11</v>
      </c>
      <c r="DI7" s="2" t="n">
        <v>12</v>
      </c>
      <c r="DK7" s="2" t="n">
        <v>9</v>
      </c>
      <c r="DN7" s="2" t="n">
        <v>26</v>
      </c>
      <c r="DO7" s="2" t="n">
        <v>22</v>
      </c>
      <c r="DQ7" s="2" t="n">
        <v>4</v>
      </c>
      <c r="DT7" s="2" t="n">
        <v>20</v>
      </c>
      <c r="DU7" s="2" t="n">
        <v>19</v>
      </c>
      <c r="DW7" s="2" t="n">
        <v>1</v>
      </c>
      <c r="DZ7" s="2" t="n">
        <v>23</v>
      </c>
      <c r="EA7" s="2" t="n">
        <v>23</v>
      </c>
      <c r="EC7" s="2" t="n">
        <v>5</v>
      </c>
      <c r="EF7" s="2" t="n">
        <v>12</v>
      </c>
      <c r="EI7" s="2" t="n">
        <v>8</v>
      </c>
      <c r="EL7" s="2" t="n">
        <v>47</v>
      </c>
      <c r="EO7" s="2" t="n">
        <v>11</v>
      </c>
      <c r="EP7" s="2" t="n">
        <v>12</v>
      </c>
      <c r="EQ7" s="2" t="n">
        <v>13</v>
      </c>
      <c r="ER7" s="2" t="n">
        <v>3</v>
      </c>
      <c r="EU7" s="2" t="n">
        <v>17</v>
      </c>
      <c r="EV7" s="2" t="n">
        <v>11</v>
      </c>
      <c r="EX7" s="2" t="n">
        <v>7</v>
      </c>
      <c r="FA7" s="2" t="n">
        <v>8.5</v>
      </c>
      <c r="FB7" s="2" t="n">
        <v>10</v>
      </c>
      <c r="FD7" s="2" t="n">
        <v>5</v>
      </c>
      <c r="FG7" s="2" t="n">
        <v>12</v>
      </c>
      <c r="FH7" s="2" t="n">
        <v>10</v>
      </c>
      <c r="FJ7" s="2" t="n">
        <v>3</v>
      </c>
      <c r="FM7" s="2" t="n">
        <v>10</v>
      </c>
      <c r="FN7" s="2" t="n">
        <v>16</v>
      </c>
      <c r="FP7" s="2" t="n">
        <v>3</v>
      </c>
      <c r="GQ7" s="2" t="n">
        <v>11</v>
      </c>
      <c r="GR7" s="2" t="n">
        <v>9</v>
      </c>
      <c r="GZ7" s="2" t="n">
        <v>3</v>
      </c>
      <c r="HI7" s="2" t="n">
        <v>15</v>
      </c>
      <c r="HJ7" s="2" t="n">
        <v>17</v>
      </c>
      <c r="HK7" s="2" t="n">
        <v>3</v>
      </c>
      <c r="HM7" s="2" t="n">
        <v>17</v>
      </c>
      <c r="HN7" s="2" t="n">
        <v>13</v>
      </c>
      <c r="HO7" s="2" t="n">
        <v>7</v>
      </c>
      <c r="HQ7" s="33"/>
      <c r="HR7" s="33" t="n">
        <v>12</v>
      </c>
      <c r="HS7" s="33" t="n">
        <v>13</v>
      </c>
      <c r="HT7" s="34"/>
      <c r="HV7" s="2" t="n">
        <v>17</v>
      </c>
      <c r="HW7" s="2" t="n">
        <v>21</v>
      </c>
      <c r="HX7" s="2" t="n">
        <v>5</v>
      </c>
      <c r="HZ7" s="2" t="n">
        <v>36</v>
      </c>
      <c r="IA7" s="2" t="n">
        <v>16</v>
      </c>
    </row>
    <row r="8" customFormat="false" ht="13.2" hidden="false" customHeight="false" outlineLevel="0" collapsed="false">
      <c r="B8" s="22"/>
      <c r="C8" s="22"/>
      <c r="D8" s="22"/>
      <c r="E8" s="22" t="n">
        <v>13</v>
      </c>
      <c r="F8" s="22"/>
      <c r="G8" s="22"/>
      <c r="J8" s="22" t="n">
        <v>11</v>
      </c>
      <c r="K8" s="22" t="n">
        <v>13</v>
      </c>
      <c r="L8" s="22"/>
      <c r="P8" s="22"/>
      <c r="Q8" s="22" t="n">
        <v>10</v>
      </c>
      <c r="S8" s="22" t="n">
        <v>8</v>
      </c>
      <c r="AB8" s="22"/>
      <c r="AC8" s="22"/>
      <c r="AD8" s="22"/>
      <c r="AE8" s="22"/>
      <c r="AH8" s="29"/>
      <c r="AI8" s="29" t="n">
        <v>12</v>
      </c>
      <c r="AN8" s="2" t="n">
        <v>17</v>
      </c>
      <c r="AO8" s="2" t="n">
        <v>16.5</v>
      </c>
      <c r="AQ8" s="2" t="n">
        <v>8</v>
      </c>
      <c r="AW8" s="2" t="n">
        <v>6</v>
      </c>
      <c r="BC8" s="2" t="n">
        <v>7</v>
      </c>
      <c r="BF8" s="2" t="n">
        <v>15</v>
      </c>
      <c r="BG8" s="2" t="n">
        <v>14</v>
      </c>
      <c r="BI8" s="2" t="n">
        <v>9</v>
      </c>
      <c r="BL8" s="2" t="n">
        <v>12.5</v>
      </c>
      <c r="BM8" s="2" t="n">
        <v>13</v>
      </c>
      <c r="BO8" s="2" t="n">
        <v>9</v>
      </c>
      <c r="BR8" s="2" t="n">
        <v>13</v>
      </c>
      <c r="BS8" s="2" t="n">
        <v>13.5</v>
      </c>
      <c r="BU8" s="2" t="n">
        <v>7</v>
      </c>
      <c r="BY8" s="2" t="n">
        <v>9.5</v>
      </c>
      <c r="CA8" s="2" t="n">
        <v>8</v>
      </c>
      <c r="CG8" s="2" t="n">
        <v>7</v>
      </c>
      <c r="CM8" s="2" t="n">
        <v>8</v>
      </c>
      <c r="CP8" s="2" t="n">
        <v>11</v>
      </c>
      <c r="CQ8" s="2" t="n">
        <v>19</v>
      </c>
      <c r="CS8" s="2" t="n">
        <v>7</v>
      </c>
      <c r="CV8" s="2" t="n">
        <v>12</v>
      </c>
      <c r="CW8" s="2" t="n">
        <v>18</v>
      </c>
      <c r="CY8" s="2" t="n">
        <v>9</v>
      </c>
      <c r="DB8" s="2" t="n">
        <v>10</v>
      </c>
      <c r="DH8" s="2" t="n">
        <v>14</v>
      </c>
      <c r="DI8" s="2" t="n">
        <v>18</v>
      </c>
      <c r="DK8" s="2" t="n">
        <v>2</v>
      </c>
      <c r="DN8" s="2" t="n">
        <v>21</v>
      </c>
      <c r="DO8" s="2" t="n">
        <v>20</v>
      </c>
      <c r="DQ8" s="2" t="n">
        <v>8</v>
      </c>
      <c r="DT8" s="2" t="n">
        <v>13</v>
      </c>
      <c r="DU8" s="2" t="n">
        <v>18</v>
      </c>
      <c r="DW8" s="2" t="n">
        <v>1</v>
      </c>
      <c r="DZ8" s="2" t="n">
        <v>17</v>
      </c>
      <c r="EA8" s="2" t="n">
        <v>18</v>
      </c>
      <c r="EC8" s="2" t="n">
        <v>4</v>
      </c>
      <c r="EF8" s="2" t="n">
        <v>10</v>
      </c>
      <c r="EI8" s="2" t="n">
        <v>8</v>
      </c>
      <c r="EL8" s="2" t="n">
        <v>36</v>
      </c>
      <c r="EO8" s="2" t="n">
        <v>18</v>
      </c>
      <c r="EP8" s="2" t="n">
        <v>12</v>
      </c>
      <c r="EQ8" s="2" t="n">
        <v>12</v>
      </c>
      <c r="ER8" s="2" t="n">
        <v>5</v>
      </c>
      <c r="EU8" s="2" t="n">
        <v>12</v>
      </c>
      <c r="EV8" s="2" t="n">
        <v>12</v>
      </c>
      <c r="EX8" s="2" t="n">
        <v>4</v>
      </c>
      <c r="FA8" s="2" t="n">
        <v>11.5</v>
      </c>
      <c r="FB8" s="2" t="n">
        <v>8</v>
      </c>
      <c r="FD8" s="2" t="n">
        <v>6</v>
      </c>
      <c r="FG8" s="2" t="n">
        <v>10</v>
      </c>
      <c r="FH8" s="2" t="n">
        <v>9</v>
      </c>
      <c r="FJ8" s="2" t="n">
        <v>8</v>
      </c>
      <c r="FM8" s="2" t="n">
        <v>13</v>
      </c>
      <c r="FN8" s="2" t="n">
        <v>16</v>
      </c>
      <c r="FP8" s="2" t="n">
        <v>8</v>
      </c>
      <c r="GQ8" s="2" t="n">
        <v>11</v>
      </c>
      <c r="GR8" s="2" t="n">
        <v>9</v>
      </c>
      <c r="GZ8" s="2" t="n">
        <v>2</v>
      </c>
      <c r="HI8" s="2" t="n">
        <v>16</v>
      </c>
      <c r="HJ8" s="2" t="n">
        <v>11</v>
      </c>
      <c r="HK8" s="2" t="n">
        <v>2</v>
      </c>
      <c r="HM8" s="2" t="n">
        <v>17</v>
      </c>
      <c r="HN8" s="2" t="n">
        <v>12</v>
      </c>
      <c r="HO8" s="2" t="n">
        <v>6</v>
      </c>
      <c r="HQ8" s="33"/>
      <c r="HR8" s="33" t="n">
        <v>12</v>
      </c>
      <c r="HS8" s="33"/>
      <c r="HT8" s="34"/>
      <c r="HV8" s="2" t="n">
        <v>14</v>
      </c>
      <c r="HW8" s="2" t="n">
        <v>18</v>
      </c>
      <c r="HX8" s="2" t="n">
        <v>7</v>
      </c>
      <c r="HZ8" s="2" t="n">
        <v>13</v>
      </c>
      <c r="IA8" s="2" t="n">
        <v>16</v>
      </c>
    </row>
    <row r="9" customFormat="false" ht="13.2" hidden="false" customHeight="false" outlineLevel="0" collapsed="false">
      <c r="B9" s="22"/>
      <c r="C9" s="22"/>
      <c r="D9" s="22"/>
      <c r="E9" s="22" t="n">
        <v>12</v>
      </c>
      <c r="F9" s="22"/>
      <c r="G9" s="22"/>
      <c r="J9" s="22" t="n">
        <v>11</v>
      </c>
      <c r="K9" s="22" t="n">
        <v>11</v>
      </c>
      <c r="L9" s="22"/>
      <c r="P9" s="22"/>
      <c r="Q9" s="22" t="n">
        <v>10</v>
      </c>
      <c r="S9" s="22" t="n">
        <v>5.5</v>
      </c>
      <c r="AB9" s="22"/>
      <c r="AC9" s="22"/>
      <c r="AD9" s="22"/>
      <c r="AE9" s="22"/>
      <c r="AN9" s="2" t="n">
        <v>16</v>
      </c>
      <c r="AO9" s="2" t="n">
        <v>17</v>
      </c>
      <c r="AQ9" s="2" t="n">
        <v>8</v>
      </c>
      <c r="AW9" s="2" t="n">
        <v>5</v>
      </c>
      <c r="BC9" s="2" t="n">
        <v>7</v>
      </c>
      <c r="BF9" s="2" t="n">
        <v>15</v>
      </c>
      <c r="BG9" s="2" t="n">
        <v>13</v>
      </c>
      <c r="BI9" s="2" t="n">
        <v>9</v>
      </c>
      <c r="BL9" s="2" t="n">
        <v>12.5</v>
      </c>
      <c r="BM9" s="2" t="n">
        <v>12.5</v>
      </c>
      <c r="BO9" s="2" t="n">
        <v>9</v>
      </c>
      <c r="BR9" s="2" t="n">
        <v>12.5</v>
      </c>
      <c r="BS9" s="2" t="n">
        <v>13</v>
      </c>
      <c r="BU9" s="2" t="n">
        <v>7</v>
      </c>
      <c r="BY9" s="2" t="n">
        <v>8</v>
      </c>
      <c r="CA9" s="2" t="n">
        <v>8</v>
      </c>
      <c r="CG9" s="2" t="n">
        <v>7</v>
      </c>
      <c r="CM9" s="2" t="n">
        <v>5</v>
      </c>
      <c r="CP9" s="2" t="n">
        <v>12</v>
      </c>
      <c r="CS9" s="2" t="n">
        <v>5</v>
      </c>
      <c r="CV9" s="2" t="n">
        <v>14</v>
      </c>
      <c r="CW9" s="2" t="n">
        <v>12</v>
      </c>
      <c r="CY9" s="2" t="n">
        <v>8</v>
      </c>
      <c r="DB9" s="2" t="n">
        <v>10</v>
      </c>
      <c r="DH9" s="2" t="n">
        <v>20</v>
      </c>
      <c r="DI9" s="2" t="n">
        <v>19</v>
      </c>
      <c r="DK9" s="2" t="n">
        <v>6</v>
      </c>
      <c r="DN9" s="2" t="n">
        <v>12</v>
      </c>
      <c r="DO9" s="2" t="n">
        <v>19</v>
      </c>
      <c r="DQ9" s="2" t="n">
        <v>4</v>
      </c>
      <c r="DT9" s="2" t="n">
        <v>17</v>
      </c>
      <c r="DU9" s="2" t="n">
        <v>21</v>
      </c>
      <c r="DW9" s="2" t="n">
        <v>1</v>
      </c>
      <c r="DZ9" s="2" t="n">
        <v>11</v>
      </c>
      <c r="EA9" s="2" t="n">
        <v>23</v>
      </c>
      <c r="EC9" s="2" t="n">
        <v>7</v>
      </c>
      <c r="EF9" s="2" t="n">
        <v>10</v>
      </c>
      <c r="EI9" s="2" t="n">
        <v>7</v>
      </c>
      <c r="EL9" s="2" t="n">
        <v>43</v>
      </c>
      <c r="EO9" s="2" t="n">
        <v>18</v>
      </c>
      <c r="EP9" s="2" t="n">
        <v>17</v>
      </c>
      <c r="EQ9" s="2" t="n">
        <v>17</v>
      </c>
      <c r="ER9" s="2" t="n">
        <v>8</v>
      </c>
      <c r="EU9" s="2" t="n">
        <v>11</v>
      </c>
      <c r="EV9" s="2" t="n">
        <v>12</v>
      </c>
      <c r="EX9" s="2" t="n">
        <v>3</v>
      </c>
      <c r="FA9" s="2" t="n">
        <v>11</v>
      </c>
      <c r="FB9" s="2" t="n">
        <v>9</v>
      </c>
      <c r="FD9" s="2" t="n">
        <v>5</v>
      </c>
      <c r="FG9" s="2" t="n">
        <v>10</v>
      </c>
      <c r="FH9" s="2" t="n">
        <v>9</v>
      </c>
      <c r="FJ9" s="2" t="n">
        <v>7</v>
      </c>
      <c r="FM9" s="2" t="n">
        <v>15</v>
      </c>
      <c r="FN9" s="2" t="n">
        <v>16</v>
      </c>
      <c r="FP9" s="2" t="n">
        <v>7</v>
      </c>
      <c r="GQ9" s="2" t="n">
        <v>11</v>
      </c>
      <c r="GR9" s="2" t="n">
        <v>10</v>
      </c>
      <c r="GZ9" s="2" t="n">
        <v>2</v>
      </c>
      <c r="HI9" s="2" t="n">
        <v>11</v>
      </c>
      <c r="HJ9" s="2" t="n">
        <v>15</v>
      </c>
      <c r="HK9" s="2" t="n">
        <v>2</v>
      </c>
      <c r="HM9" s="2" t="n">
        <v>14</v>
      </c>
      <c r="HN9" s="2" t="n">
        <v>11</v>
      </c>
      <c r="HO9" s="2" t="n">
        <v>6</v>
      </c>
      <c r="HQ9" s="33"/>
      <c r="HR9" s="33" t="n">
        <v>11</v>
      </c>
      <c r="HS9" s="33"/>
      <c r="HT9" s="34"/>
      <c r="HV9" s="2" t="n">
        <v>14</v>
      </c>
      <c r="HW9" s="2" t="n">
        <v>17</v>
      </c>
      <c r="HX9" s="2" t="n">
        <v>7</v>
      </c>
      <c r="HZ9" s="2" t="n">
        <v>11</v>
      </c>
      <c r="IA9" s="2" t="n">
        <v>16</v>
      </c>
    </row>
    <row r="10" customFormat="false" ht="13.2" hidden="false" customHeight="false" outlineLevel="0" collapsed="false">
      <c r="B10" s="22"/>
      <c r="C10" s="22"/>
      <c r="D10" s="22"/>
      <c r="E10" s="22" t="n">
        <v>11.5</v>
      </c>
      <c r="F10" s="22"/>
      <c r="G10" s="22"/>
      <c r="J10" s="22" t="n">
        <v>10</v>
      </c>
      <c r="K10" s="22" t="n">
        <v>10</v>
      </c>
      <c r="L10" s="22"/>
      <c r="P10" s="22"/>
      <c r="Q10" s="22" t="n">
        <v>10</v>
      </c>
      <c r="S10" s="22" t="n">
        <v>3</v>
      </c>
      <c r="AN10" s="2" t="n">
        <v>15.5</v>
      </c>
      <c r="AO10" s="2" t="n">
        <v>12</v>
      </c>
      <c r="AQ10" s="2" t="n">
        <v>8</v>
      </c>
      <c r="BC10" s="2" t="n">
        <v>6</v>
      </c>
      <c r="BF10" s="2" t="n">
        <v>14</v>
      </c>
      <c r="BG10" s="2" t="n">
        <v>13</v>
      </c>
      <c r="BI10" s="2" t="n">
        <v>9</v>
      </c>
      <c r="BL10" s="2" t="n">
        <v>12</v>
      </c>
      <c r="BM10" s="2" t="n">
        <v>12</v>
      </c>
      <c r="BO10" s="2" t="n">
        <v>8.5</v>
      </c>
      <c r="BR10" s="2" t="n">
        <v>12</v>
      </c>
      <c r="BS10" s="2" t="n">
        <v>12.5</v>
      </c>
      <c r="BU10" s="2" t="n">
        <v>4</v>
      </c>
      <c r="CA10" s="2" t="n">
        <v>8</v>
      </c>
      <c r="CG10" s="2" t="n">
        <v>7</v>
      </c>
      <c r="CM10" s="2" t="n">
        <v>4</v>
      </c>
      <c r="CP10" s="2" t="n">
        <v>10.5</v>
      </c>
      <c r="CS10" s="2" t="n">
        <v>4</v>
      </c>
      <c r="CV10" s="2" t="n">
        <v>21</v>
      </c>
      <c r="CW10" s="2" t="n">
        <v>14</v>
      </c>
      <c r="CY10" s="2" t="n">
        <v>6</v>
      </c>
      <c r="DB10" s="2" t="n">
        <v>10</v>
      </c>
      <c r="DH10" s="2" t="n">
        <v>15</v>
      </c>
      <c r="DI10" s="2" t="n">
        <v>19</v>
      </c>
      <c r="DK10" s="2" t="n">
        <v>7</v>
      </c>
      <c r="DN10" s="2" t="n">
        <v>12</v>
      </c>
      <c r="DO10" s="2" t="n">
        <v>12</v>
      </c>
      <c r="DQ10" s="2" t="n">
        <v>4</v>
      </c>
      <c r="DT10" s="2" t="n">
        <v>15</v>
      </c>
      <c r="DU10" s="2" t="n">
        <v>13</v>
      </c>
      <c r="DW10" s="2" t="n">
        <v>1</v>
      </c>
      <c r="DZ10" s="2" t="n">
        <v>15</v>
      </c>
      <c r="EA10" s="2" t="n">
        <v>18</v>
      </c>
      <c r="EC10" s="2" t="n">
        <v>6</v>
      </c>
      <c r="EF10" s="2" t="n">
        <v>10</v>
      </c>
      <c r="EI10" s="2" t="n">
        <v>6</v>
      </c>
      <c r="EL10" s="2" t="n">
        <v>22</v>
      </c>
      <c r="EO10" s="2" t="n">
        <v>19</v>
      </c>
      <c r="EP10" s="2" t="n">
        <v>18</v>
      </c>
      <c r="EQ10" s="2" t="n">
        <v>14</v>
      </c>
      <c r="ER10" s="2" t="n">
        <v>6</v>
      </c>
      <c r="EU10" s="2" t="n">
        <v>20</v>
      </c>
      <c r="EV10" s="2" t="n">
        <v>10</v>
      </c>
      <c r="EX10" s="2" t="n">
        <v>3</v>
      </c>
      <c r="FA10" s="2" t="n">
        <v>10</v>
      </c>
      <c r="FB10" s="2" t="n">
        <v>12</v>
      </c>
      <c r="FD10" s="2" t="n">
        <v>7</v>
      </c>
      <c r="FG10" s="2" t="n">
        <v>10</v>
      </c>
      <c r="FH10" s="2" t="n">
        <v>19</v>
      </c>
      <c r="FJ10" s="2" t="n">
        <v>5</v>
      </c>
      <c r="FM10" s="2" t="n">
        <v>16</v>
      </c>
      <c r="FN10" s="2" t="n">
        <v>14</v>
      </c>
      <c r="FP10" s="2" t="n">
        <v>9</v>
      </c>
      <c r="GQ10" s="2" t="n">
        <v>13</v>
      </c>
      <c r="GR10" s="2" t="n">
        <v>14</v>
      </c>
      <c r="GZ10" s="2" t="n">
        <v>4</v>
      </c>
      <c r="HI10" s="2" t="n">
        <v>17</v>
      </c>
      <c r="HJ10" s="2" t="n">
        <v>10</v>
      </c>
      <c r="HK10" s="2" t="n">
        <v>6</v>
      </c>
      <c r="HM10" s="2" t="n">
        <v>14</v>
      </c>
      <c r="HN10" s="2" t="n">
        <v>9</v>
      </c>
      <c r="HO10" s="2" t="n">
        <v>7</v>
      </c>
      <c r="HQ10" s="33"/>
      <c r="HR10" s="33" t="n">
        <v>19</v>
      </c>
      <c r="HS10" s="33"/>
      <c r="HT10" s="34"/>
      <c r="HV10" s="2" t="n">
        <v>16</v>
      </c>
      <c r="HW10" s="2" t="n">
        <v>23</v>
      </c>
      <c r="HX10" s="2" t="n">
        <v>7</v>
      </c>
      <c r="HZ10" s="2" t="n">
        <v>13</v>
      </c>
      <c r="IA10" s="2" t="n">
        <v>14</v>
      </c>
    </row>
    <row r="11" customFormat="false" ht="13.2" hidden="false" customHeight="false" outlineLevel="0" collapsed="false">
      <c r="B11" s="22"/>
      <c r="C11" s="22"/>
      <c r="D11" s="22"/>
      <c r="E11" s="22" t="n">
        <v>9.5</v>
      </c>
      <c r="F11" s="22"/>
      <c r="G11" s="22"/>
      <c r="AB11" s="35"/>
      <c r="AC11" s="36"/>
      <c r="AD11" s="36"/>
      <c r="AN11" s="2" t="n">
        <v>15.5</v>
      </c>
      <c r="AO11" s="2" t="n">
        <v>10</v>
      </c>
      <c r="AQ11" s="2" t="n">
        <v>5</v>
      </c>
      <c r="BC11" s="2" t="n">
        <v>5</v>
      </c>
      <c r="BF11" s="2" t="n">
        <v>14</v>
      </c>
      <c r="BG11" s="2" t="n">
        <v>13</v>
      </c>
      <c r="BI11" s="2" t="n">
        <v>9</v>
      </c>
      <c r="BL11" s="2" t="n">
        <v>12</v>
      </c>
      <c r="BM11" s="2" t="n">
        <v>12</v>
      </c>
      <c r="BO11" s="2" t="n">
        <v>8.5</v>
      </c>
      <c r="BR11" s="2" t="n">
        <v>12</v>
      </c>
      <c r="BS11" s="2" t="n">
        <v>12.5</v>
      </c>
      <c r="CA11" s="2" t="n">
        <v>8</v>
      </c>
      <c r="CG11" s="2" t="n">
        <v>7</v>
      </c>
      <c r="CM11" s="2" t="n">
        <v>5</v>
      </c>
      <c r="CP11" s="2" t="n">
        <v>13</v>
      </c>
      <c r="CS11" s="2" t="n">
        <v>6</v>
      </c>
      <c r="CV11" s="2" t="n">
        <v>17</v>
      </c>
      <c r="CW11" s="2" t="n">
        <v>18</v>
      </c>
      <c r="CY11" s="2" t="n">
        <v>9</v>
      </c>
      <c r="DB11" s="2" t="n">
        <v>10</v>
      </c>
      <c r="DH11" s="2" t="n">
        <v>10</v>
      </c>
      <c r="DI11" s="2" t="n">
        <v>19</v>
      </c>
      <c r="DK11" s="2" t="n">
        <v>4</v>
      </c>
      <c r="DN11" s="2" t="n">
        <v>23</v>
      </c>
      <c r="DO11" s="2" t="n">
        <v>10</v>
      </c>
      <c r="DQ11" s="2" t="n">
        <v>5</v>
      </c>
      <c r="DT11" s="2" t="n">
        <v>20</v>
      </c>
      <c r="DU11" s="2" t="n">
        <v>17</v>
      </c>
      <c r="DW11" s="2" t="n">
        <v>1</v>
      </c>
      <c r="DZ11" s="2" t="n">
        <v>24</v>
      </c>
      <c r="EA11" s="2" t="n">
        <v>12</v>
      </c>
      <c r="EC11" s="2" t="n">
        <v>7</v>
      </c>
      <c r="EI11" s="2" t="n">
        <v>6</v>
      </c>
      <c r="EL11" s="2" t="n">
        <v>30</v>
      </c>
      <c r="EO11" s="2" t="n">
        <v>20</v>
      </c>
      <c r="EP11" s="2" t="n">
        <v>19</v>
      </c>
      <c r="EQ11" s="2" t="n">
        <v>24</v>
      </c>
      <c r="ER11" s="2" t="n">
        <v>3</v>
      </c>
      <c r="EU11" s="2" t="n">
        <v>21</v>
      </c>
      <c r="EV11" s="2" t="n">
        <v>13</v>
      </c>
      <c r="EX11" s="2" t="n">
        <v>3</v>
      </c>
      <c r="FA11" s="2" t="n">
        <v>10.5</v>
      </c>
      <c r="FB11" s="2" t="n">
        <v>10</v>
      </c>
      <c r="FD11" s="2" t="n">
        <v>7</v>
      </c>
      <c r="FG11" s="2" t="n">
        <v>9</v>
      </c>
      <c r="FH11" s="2" t="n">
        <v>16</v>
      </c>
      <c r="FJ11" s="2" t="n">
        <v>6</v>
      </c>
      <c r="FM11" s="2" t="n">
        <v>16</v>
      </c>
      <c r="FN11" s="2" t="n">
        <v>16</v>
      </c>
      <c r="FP11" s="2" t="n">
        <v>6</v>
      </c>
      <c r="GQ11" s="2" t="n">
        <v>11</v>
      </c>
      <c r="GR11" s="2" t="n">
        <v>11</v>
      </c>
      <c r="GZ11" s="2" t="n">
        <v>5</v>
      </c>
      <c r="HI11" s="2" t="n">
        <v>11</v>
      </c>
      <c r="HJ11" s="2" t="n">
        <v>13</v>
      </c>
      <c r="HK11" s="2" t="n">
        <v>7</v>
      </c>
      <c r="HM11" s="2" t="n">
        <v>13</v>
      </c>
      <c r="HN11" s="2" t="n">
        <v>9</v>
      </c>
      <c r="HO11" s="2" t="n">
        <v>4</v>
      </c>
      <c r="HQ11" s="33"/>
      <c r="HR11" s="33" t="n">
        <v>15</v>
      </c>
      <c r="HS11" s="33"/>
      <c r="HT11" s="34"/>
      <c r="HV11" s="2" t="n">
        <v>10</v>
      </c>
      <c r="HW11" s="2" t="n">
        <v>15</v>
      </c>
      <c r="HX11" s="2" t="n">
        <v>7</v>
      </c>
      <c r="HZ11" s="2" t="n">
        <v>8</v>
      </c>
      <c r="IA11" s="2" t="n">
        <v>12</v>
      </c>
    </row>
    <row r="12" customFormat="false" ht="13.2" hidden="false" customHeight="false" outlineLevel="0" collapsed="false">
      <c r="B12" s="22"/>
      <c r="C12" s="22"/>
      <c r="D12" s="22"/>
      <c r="E12" s="22"/>
      <c r="F12" s="22"/>
      <c r="G12" s="22"/>
      <c r="AB12" s="35"/>
      <c r="AC12" s="36"/>
      <c r="AD12" s="36"/>
      <c r="AN12" s="2" t="n">
        <v>15.5</v>
      </c>
      <c r="AO12" s="2" t="n">
        <v>17</v>
      </c>
      <c r="BC12" s="2" t="n">
        <v>4.5</v>
      </c>
      <c r="BF12" s="2" t="n">
        <v>14</v>
      </c>
      <c r="BG12" s="2" t="n">
        <v>13</v>
      </c>
      <c r="BI12" s="2" t="n">
        <v>9</v>
      </c>
      <c r="BL12" s="2" t="n">
        <v>12</v>
      </c>
      <c r="BM12" s="2" t="n">
        <v>12</v>
      </c>
      <c r="BO12" s="2" t="n">
        <v>8.5</v>
      </c>
      <c r="BR12" s="2" t="n">
        <v>11.5</v>
      </c>
      <c r="BS12" s="2" t="n">
        <v>11</v>
      </c>
      <c r="CA12" s="2" t="n">
        <v>7.5</v>
      </c>
      <c r="CG12" s="2" t="n">
        <v>7</v>
      </c>
      <c r="CM12" s="2" t="n">
        <v>4</v>
      </c>
      <c r="CP12" s="2" t="n">
        <v>14</v>
      </c>
      <c r="CS12" s="2" t="n">
        <v>2.5</v>
      </c>
      <c r="CV12" s="2" t="n">
        <v>14</v>
      </c>
      <c r="CW12" s="2" t="n">
        <v>11</v>
      </c>
      <c r="CY12" s="2" t="n">
        <v>8</v>
      </c>
      <c r="DB12" s="2" t="n">
        <v>10</v>
      </c>
      <c r="DH12" s="2" t="n">
        <v>20</v>
      </c>
      <c r="DI12" s="2" t="n">
        <v>19</v>
      </c>
      <c r="DK12" s="2" t="n">
        <v>4</v>
      </c>
      <c r="DN12" s="2" t="n">
        <v>17</v>
      </c>
      <c r="DO12" s="2" t="n">
        <v>11</v>
      </c>
      <c r="DQ12" s="2" t="n">
        <v>6</v>
      </c>
      <c r="DT12" s="2" t="n">
        <v>15</v>
      </c>
      <c r="DU12" s="2" t="n">
        <v>12</v>
      </c>
      <c r="DW12" s="2" t="n">
        <v>1</v>
      </c>
      <c r="DZ12" s="2" t="n">
        <v>12</v>
      </c>
      <c r="EA12" s="2" t="n">
        <v>16</v>
      </c>
      <c r="EC12" s="2" t="n">
        <v>7</v>
      </c>
      <c r="EL12" s="2" t="n">
        <v>50</v>
      </c>
      <c r="EO12" s="2" t="n">
        <v>21</v>
      </c>
      <c r="EP12" s="2" t="n">
        <v>13</v>
      </c>
      <c r="EQ12" s="2" t="n">
        <v>12</v>
      </c>
      <c r="ER12" s="2" t="n">
        <v>7</v>
      </c>
      <c r="EU12" s="2" t="n">
        <v>25</v>
      </c>
      <c r="EV12" s="2" t="n">
        <v>9</v>
      </c>
      <c r="EX12" s="2" t="n">
        <v>2</v>
      </c>
      <c r="FA12" s="2" t="n">
        <v>8</v>
      </c>
      <c r="FB12" s="2" t="n">
        <v>10</v>
      </c>
      <c r="FD12" s="2" t="n">
        <v>7</v>
      </c>
      <c r="FG12" s="2" t="n">
        <v>9</v>
      </c>
      <c r="FH12" s="2" t="n">
        <v>11</v>
      </c>
      <c r="FJ12" s="2" t="n">
        <v>7</v>
      </c>
      <c r="FM12" s="2" t="n">
        <v>17</v>
      </c>
      <c r="FN12" s="2" t="n">
        <v>14</v>
      </c>
      <c r="FP12" s="2" t="n">
        <v>3</v>
      </c>
      <c r="GQ12" s="2" t="n">
        <v>10</v>
      </c>
      <c r="GZ12" s="2" t="n">
        <v>3</v>
      </c>
      <c r="HI12" s="2" t="n">
        <v>15</v>
      </c>
      <c r="HJ12" s="2" t="n">
        <v>9</v>
      </c>
      <c r="HK12" s="2" t="n">
        <v>6</v>
      </c>
      <c r="HM12" s="2" t="n">
        <v>17</v>
      </c>
      <c r="HN12" s="2" t="n">
        <v>9</v>
      </c>
      <c r="HQ12" s="33"/>
      <c r="HR12" s="33" t="n">
        <v>14</v>
      </c>
      <c r="HS12" s="33"/>
      <c r="HT12" s="34"/>
      <c r="HV12" s="2" t="n">
        <v>15</v>
      </c>
      <c r="HW12" s="2" t="n">
        <v>13</v>
      </c>
      <c r="HZ12" s="2" t="n">
        <v>14</v>
      </c>
      <c r="IA12" s="2" t="n">
        <v>11</v>
      </c>
    </row>
    <row r="13" customFormat="false" ht="13.2" hidden="false" customHeight="false" outlineLevel="0" collapsed="false">
      <c r="B13" s="22"/>
      <c r="C13" s="22"/>
      <c r="G13" s="22"/>
      <c r="AN13" s="2" t="n">
        <v>15</v>
      </c>
      <c r="AO13" s="2" t="n">
        <v>14</v>
      </c>
      <c r="BC13" s="2" t="n">
        <v>4</v>
      </c>
      <c r="BF13" s="2" t="n">
        <v>13</v>
      </c>
      <c r="BG13" s="2" t="n">
        <v>12.5</v>
      </c>
      <c r="BI13" s="2" t="n">
        <v>9</v>
      </c>
      <c r="BL13" s="2" t="n">
        <v>12</v>
      </c>
      <c r="BM13" s="2" t="n">
        <v>12</v>
      </c>
      <c r="BO13" s="2" t="n">
        <v>8</v>
      </c>
      <c r="BR13" s="2" t="n">
        <v>11</v>
      </c>
      <c r="BS13" s="2" t="n">
        <v>10</v>
      </c>
      <c r="CA13" s="2" t="n">
        <v>7</v>
      </c>
      <c r="CG13" s="2" t="n">
        <v>7</v>
      </c>
      <c r="CM13" s="2" t="n">
        <v>5</v>
      </c>
      <c r="CP13" s="2" t="n">
        <v>15</v>
      </c>
      <c r="CS13" s="2" t="n">
        <v>5</v>
      </c>
      <c r="CV13" s="2" t="n">
        <v>22</v>
      </c>
      <c r="CW13" s="2" t="n">
        <v>12</v>
      </c>
      <c r="CY13" s="2" t="n">
        <v>4</v>
      </c>
      <c r="DB13" s="2" t="n">
        <v>10</v>
      </c>
      <c r="DH13" s="2" t="n">
        <v>19</v>
      </c>
      <c r="DI13" s="2" t="n">
        <v>20</v>
      </c>
      <c r="DK13" s="2" t="n">
        <v>4</v>
      </c>
      <c r="DN13" s="2" t="n">
        <v>21</v>
      </c>
      <c r="DO13" s="2" t="n">
        <v>15</v>
      </c>
      <c r="DQ13" s="2" t="n">
        <v>9</v>
      </c>
      <c r="DT13" s="2" t="n">
        <v>15</v>
      </c>
      <c r="DU13" s="2" t="n">
        <v>11</v>
      </c>
      <c r="DW13" s="2" t="n">
        <v>1</v>
      </c>
      <c r="DZ13" s="2" t="n">
        <v>10</v>
      </c>
      <c r="EA13" s="2" t="n">
        <v>16</v>
      </c>
      <c r="EC13" s="2" t="n">
        <v>8</v>
      </c>
      <c r="EL13" s="2" t="n">
        <v>37</v>
      </c>
      <c r="EO13" s="2" t="n">
        <v>14</v>
      </c>
      <c r="EP13" s="2" t="n">
        <v>13</v>
      </c>
      <c r="EQ13" s="2" t="n">
        <v>16</v>
      </c>
      <c r="ER13" s="2" t="n">
        <v>7</v>
      </c>
      <c r="EU13" s="2" t="n">
        <v>23</v>
      </c>
      <c r="EV13" s="2" t="n">
        <v>10</v>
      </c>
      <c r="EX13" s="2" t="n">
        <v>5</v>
      </c>
      <c r="FA13" s="2" t="n">
        <v>13</v>
      </c>
      <c r="FB13" s="2" t="n">
        <v>16</v>
      </c>
      <c r="FD13" s="2" t="n">
        <v>6</v>
      </c>
      <c r="FG13" s="2" t="n">
        <v>10</v>
      </c>
      <c r="FH13" s="2" t="n">
        <v>37</v>
      </c>
      <c r="FJ13" s="2" t="n">
        <v>6</v>
      </c>
      <c r="FM13" s="2" t="n">
        <v>11</v>
      </c>
      <c r="FN13" s="2" t="n">
        <v>20</v>
      </c>
      <c r="FP13" s="2" t="n">
        <v>6</v>
      </c>
      <c r="GQ13" s="2" t="n">
        <v>9</v>
      </c>
      <c r="HI13" s="2" t="n">
        <v>14</v>
      </c>
      <c r="HJ13" s="2" t="n">
        <v>14</v>
      </c>
      <c r="HK13" s="2" t="n">
        <v>5</v>
      </c>
      <c r="HM13" s="2" t="n">
        <v>15</v>
      </c>
      <c r="HQ13" s="33"/>
      <c r="HR13" s="33" t="n">
        <v>14</v>
      </c>
      <c r="HS13" s="33"/>
      <c r="HT13" s="34"/>
      <c r="HV13" s="2" t="n">
        <v>13</v>
      </c>
      <c r="HW13" s="2" t="n">
        <v>15</v>
      </c>
      <c r="HZ13" s="2" t="n">
        <v>13</v>
      </c>
      <c r="IA13" s="2" t="n">
        <v>12</v>
      </c>
    </row>
    <row r="14" customFormat="false" ht="13.2" hidden="false" customHeight="false" outlineLevel="0" collapsed="false">
      <c r="B14" s="22"/>
      <c r="C14" s="22"/>
      <c r="G14" s="22"/>
      <c r="AN14" s="2" t="n">
        <v>15</v>
      </c>
      <c r="AO14" s="2" t="n">
        <v>13</v>
      </c>
      <c r="BC14" s="2" t="n">
        <v>3.5</v>
      </c>
      <c r="BF14" s="2" t="n">
        <v>13</v>
      </c>
      <c r="BG14" s="2" t="n">
        <v>12.5</v>
      </c>
      <c r="BI14" s="2" t="n">
        <v>8.5</v>
      </c>
      <c r="BL14" s="2" t="n">
        <v>12</v>
      </c>
      <c r="BM14" s="2" t="n">
        <v>12</v>
      </c>
      <c r="BO14" s="2" t="n">
        <v>8</v>
      </c>
      <c r="BR14" s="2" t="n">
        <v>11</v>
      </c>
      <c r="BS14" s="2" t="n">
        <v>10</v>
      </c>
      <c r="CA14" s="2" t="n">
        <v>7</v>
      </c>
      <c r="CG14" s="2" t="n">
        <v>7</v>
      </c>
      <c r="CM14" s="2" t="n">
        <v>3</v>
      </c>
      <c r="CP14" s="2" t="n">
        <v>12</v>
      </c>
      <c r="CS14" s="2" t="n">
        <v>5.5</v>
      </c>
      <c r="CV14" s="2" t="n">
        <v>24</v>
      </c>
      <c r="CW14" s="2" t="n">
        <v>10</v>
      </c>
      <c r="CY14" s="2" t="n">
        <v>9</v>
      </c>
      <c r="DB14" s="2" t="n">
        <v>10</v>
      </c>
      <c r="DH14" s="2" t="n">
        <v>13</v>
      </c>
      <c r="DI14" s="2" t="n">
        <v>13</v>
      </c>
      <c r="DK14" s="2" t="n">
        <v>4</v>
      </c>
      <c r="DN14" s="2" t="n">
        <v>15</v>
      </c>
      <c r="DO14" s="2" t="n">
        <v>10</v>
      </c>
      <c r="DQ14" s="2" t="n">
        <v>9</v>
      </c>
      <c r="DT14" s="2" t="n">
        <v>10</v>
      </c>
      <c r="DU14" s="2" t="n">
        <v>12</v>
      </c>
      <c r="DW14" s="2" t="n">
        <v>1</v>
      </c>
      <c r="DZ14" s="2" t="n">
        <v>14</v>
      </c>
      <c r="EA14" s="2" t="n">
        <v>18</v>
      </c>
      <c r="EC14" s="2" t="n">
        <v>8</v>
      </c>
      <c r="EL14" s="2" t="n">
        <v>30</v>
      </c>
      <c r="EO14" s="2" t="n">
        <v>20</v>
      </c>
      <c r="EP14" s="2" t="n">
        <v>18</v>
      </c>
      <c r="EQ14" s="2" t="n">
        <v>22</v>
      </c>
      <c r="ER14" s="2" t="n">
        <v>9</v>
      </c>
      <c r="EU14" s="2" t="n">
        <v>16</v>
      </c>
      <c r="EV14" s="2" t="n">
        <v>9</v>
      </c>
      <c r="EX14" s="2" t="n">
        <v>5</v>
      </c>
      <c r="FA14" s="2" t="n">
        <v>12</v>
      </c>
      <c r="FB14" s="2" t="n">
        <v>11</v>
      </c>
      <c r="FD14" s="2" t="n">
        <v>3</v>
      </c>
      <c r="FG14" s="2" t="n">
        <v>9</v>
      </c>
      <c r="FH14" s="2" t="n">
        <v>17</v>
      </c>
      <c r="FJ14" s="2" t="n">
        <v>7</v>
      </c>
      <c r="FM14" s="2" t="n">
        <v>15</v>
      </c>
      <c r="FN14" s="2" t="n">
        <v>15</v>
      </c>
      <c r="FP14" s="2" t="n">
        <v>2</v>
      </c>
      <c r="GQ14" s="2" t="n">
        <v>9</v>
      </c>
      <c r="HI14" s="2" t="n">
        <v>15</v>
      </c>
      <c r="HJ14" s="2" t="n">
        <v>14</v>
      </c>
      <c r="HK14" s="2" t="n">
        <v>4</v>
      </c>
      <c r="HM14" s="2" t="n">
        <v>14</v>
      </c>
      <c r="HQ14" s="33"/>
      <c r="HR14" s="33" t="n">
        <v>17</v>
      </c>
      <c r="HS14" s="33"/>
      <c r="HT14" s="34"/>
      <c r="HV14" s="2" t="n">
        <v>15</v>
      </c>
      <c r="HW14" s="2" t="n">
        <v>16</v>
      </c>
      <c r="HZ14" s="2" t="n">
        <v>11</v>
      </c>
      <c r="IA14" s="2" t="n">
        <v>14</v>
      </c>
    </row>
    <row r="15" customFormat="false" ht="13.2" hidden="false" customHeight="false" outlineLevel="0" collapsed="false">
      <c r="B15" s="22"/>
      <c r="C15" s="22"/>
      <c r="G15" s="22"/>
      <c r="AN15" s="2" t="n">
        <v>15</v>
      </c>
      <c r="AO15" s="2" t="n">
        <v>14</v>
      </c>
      <c r="BC15" s="2" t="n">
        <v>3</v>
      </c>
      <c r="BF15" s="2" t="n">
        <v>13</v>
      </c>
      <c r="BG15" s="2" t="n">
        <v>12</v>
      </c>
      <c r="BI15" s="2" t="n">
        <v>8.5</v>
      </c>
      <c r="BL15" s="2" t="n">
        <v>12</v>
      </c>
      <c r="BM15" s="2" t="n">
        <v>12</v>
      </c>
      <c r="BO15" s="2" t="n">
        <v>8</v>
      </c>
      <c r="BR15" s="2" t="n">
        <v>10.5</v>
      </c>
      <c r="BS15" s="2" t="n">
        <v>10</v>
      </c>
      <c r="CA15" s="2" t="n">
        <v>7</v>
      </c>
      <c r="CG15" s="2" t="n">
        <v>7</v>
      </c>
      <c r="CP15" s="2" t="n">
        <v>11</v>
      </c>
      <c r="CS15" s="2" t="n">
        <v>7</v>
      </c>
      <c r="CV15" s="2" t="n">
        <v>11</v>
      </c>
      <c r="CW15" s="2" t="n">
        <v>19</v>
      </c>
      <c r="CY15" s="2" t="n">
        <v>9</v>
      </c>
      <c r="DH15" s="2" t="n">
        <v>14</v>
      </c>
      <c r="DI15" s="2" t="n">
        <v>16</v>
      </c>
      <c r="DN15" s="2" t="n">
        <v>20</v>
      </c>
      <c r="DO15" s="2" t="n">
        <v>15</v>
      </c>
      <c r="DT15" s="2" t="n">
        <v>13</v>
      </c>
      <c r="DU15" s="2" t="n">
        <v>12</v>
      </c>
      <c r="DW15" s="2" t="n">
        <v>1</v>
      </c>
      <c r="DZ15" s="2" t="n">
        <v>26</v>
      </c>
      <c r="EA15" s="2" t="n">
        <v>10</v>
      </c>
      <c r="EC15" s="2" t="n">
        <v>8</v>
      </c>
      <c r="EL15" s="2" t="n">
        <v>30</v>
      </c>
      <c r="EO15" s="2" t="n">
        <v>11</v>
      </c>
      <c r="EP15" s="2" t="n">
        <v>14</v>
      </c>
      <c r="EQ15" s="2" t="n">
        <v>14</v>
      </c>
      <c r="ER15" s="2" t="n">
        <v>7</v>
      </c>
      <c r="EU15" s="2" t="n">
        <v>17</v>
      </c>
      <c r="EV15" s="2" t="n">
        <v>10</v>
      </c>
      <c r="EX15" s="2" t="n">
        <v>4</v>
      </c>
      <c r="FA15" s="2" t="n">
        <v>12</v>
      </c>
      <c r="FB15" s="2" t="n">
        <v>12</v>
      </c>
      <c r="FD15" s="2" t="n">
        <v>3</v>
      </c>
      <c r="FG15" s="2" t="n">
        <v>9</v>
      </c>
      <c r="FH15" s="2" t="n">
        <v>14</v>
      </c>
      <c r="FJ15" s="2" t="n">
        <v>6</v>
      </c>
      <c r="FM15" s="2" t="n">
        <v>13</v>
      </c>
      <c r="FN15" s="2" t="n">
        <v>11</v>
      </c>
      <c r="FP15" s="2" t="n">
        <v>7</v>
      </c>
      <c r="GQ15" s="2" t="n">
        <v>9</v>
      </c>
      <c r="HI15" s="2" t="n">
        <v>15</v>
      </c>
      <c r="HJ15" s="2" t="n">
        <v>14</v>
      </c>
      <c r="HK15" s="2" t="n">
        <v>4</v>
      </c>
      <c r="HM15" s="2" t="n">
        <v>12</v>
      </c>
      <c r="HQ15" s="33"/>
      <c r="HR15" s="33" t="n">
        <v>15</v>
      </c>
      <c r="HS15" s="33"/>
      <c r="HT15" s="34"/>
      <c r="HV15" s="2" t="n">
        <v>14</v>
      </c>
      <c r="HW15" s="2" t="n">
        <v>10</v>
      </c>
      <c r="HZ15" s="2" t="n">
        <v>11</v>
      </c>
      <c r="IA15" s="2" t="n">
        <v>18</v>
      </c>
    </row>
    <row r="16" customFormat="false" ht="13.2" hidden="false" customHeight="false" outlineLevel="0" collapsed="false">
      <c r="B16" s="22"/>
      <c r="C16" s="22"/>
      <c r="D16" s="37"/>
      <c r="E16" s="21"/>
      <c r="F16" s="21"/>
      <c r="G16" s="22"/>
      <c r="AN16" s="2" t="n">
        <v>14.5</v>
      </c>
      <c r="AO16" s="2" t="n">
        <v>10.5</v>
      </c>
      <c r="BF16" s="2" t="n">
        <v>13</v>
      </c>
      <c r="BG16" s="2" t="n">
        <v>12</v>
      </c>
      <c r="BI16" s="2" t="n">
        <v>8.5</v>
      </c>
      <c r="BL16" s="2" t="n">
        <v>12</v>
      </c>
      <c r="BM16" s="2" t="n">
        <v>11.5</v>
      </c>
      <c r="BO16" s="2" t="n">
        <v>8</v>
      </c>
      <c r="BR16" s="2" t="n">
        <v>10</v>
      </c>
      <c r="CA16" s="2" t="n">
        <v>7</v>
      </c>
      <c r="CG16" s="2" t="n">
        <v>7</v>
      </c>
      <c r="CP16" s="2" t="n">
        <v>14</v>
      </c>
      <c r="CS16" s="2" t="n">
        <v>2.5</v>
      </c>
      <c r="CV16" s="2" t="n">
        <v>12</v>
      </c>
      <c r="CW16" s="2" t="n">
        <v>12</v>
      </c>
      <c r="CY16" s="2" t="n">
        <v>4</v>
      </c>
      <c r="DH16" s="2" t="n">
        <v>10</v>
      </c>
      <c r="DI16" s="2" t="n">
        <v>14</v>
      </c>
      <c r="DN16" s="2" t="n">
        <v>20</v>
      </c>
      <c r="DO16" s="2" t="n">
        <v>10</v>
      </c>
      <c r="DT16" s="2" t="n">
        <v>14</v>
      </c>
      <c r="DU16" s="2" t="n">
        <v>14</v>
      </c>
      <c r="DW16" s="2" t="n">
        <v>1</v>
      </c>
      <c r="DZ16" s="2" t="n">
        <v>11</v>
      </c>
      <c r="EA16" s="2" t="n">
        <v>12</v>
      </c>
      <c r="EC16" s="2" t="n">
        <v>8</v>
      </c>
      <c r="EL16" s="2" t="n">
        <v>9</v>
      </c>
      <c r="EO16" s="2" t="n">
        <v>17</v>
      </c>
      <c r="EP16" s="2" t="n">
        <v>13</v>
      </c>
      <c r="EQ16" s="2" t="n">
        <v>16</v>
      </c>
      <c r="ER16" s="2" t="n">
        <v>5</v>
      </c>
      <c r="EU16" s="2" t="n">
        <v>19</v>
      </c>
      <c r="EV16" s="2" t="n">
        <v>18</v>
      </c>
      <c r="EX16" s="2" t="n">
        <v>7</v>
      </c>
      <c r="FA16" s="2" t="n">
        <v>14</v>
      </c>
      <c r="FB16" s="2" t="n">
        <v>12</v>
      </c>
      <c r="FD16" s="2" t="n">
        <v>3</v>
      </c>
      <c r="FG16" s="2" t="n">
        <v>9</v>
      </c>
      <c r="FH16" s="2" t="n">
        <v>12</v>
      </c>
      <c r="FJ16" s="2" t="n">
        <v>6</v>
      </c>
      <c r="FM16" s="2" t="n">
        <v>11</v>
      </c>
      <c r="FN16" s="2" t="n">
        <v>15</v>
      </c>
      <c r="FP16" s="2" t="n">
        <v>7</v>
      </c>
      <c r="GQ16" s="2" t="n">
        <v>9</v>
      </c>
      <c r="HI16" s="2" t="n">
        <v>9</v>
      </c>
      <c r="HJ16" s="2" t="n">
        <v>9</v>
      </c>
      <c r="HK16" s="2" t="n">
        <v>7</v>
      </c>
      <c r="HM16" s="2" t="n">
        <v>14</v>
      </c>
      <c r="HQ16" s="33"/>
      <c r="HR16" s="33" t="n">
        <v>14</v>
      </c>
      <c r="HS16" s="33"/>
      <c r="HT16" s="34"/>
      <c r="HV16" s="2" t="n">
        <v>14</v>
      </c>
      <c r="HW16" s="2" t="n">
        <v>11</v>
      </c>
      <c r="HZ16" s="2" t="n">
        <v>14</v>
      </c>
      <c r="IA16" s="2" t="n">
        <v>13</v>
      </c>
    </row>
    <row r="17" customFormat="false" ht="13.2" hidden="false" customHeight="false" outlineLevel="0" collapsed="false">
      <c r="B17" s="22"/>
      <c r="C17" s="22"/>
      <c r="D17" s="21"/>
      <c r="E17" s="21"/>
      <c r="F17" s="21"/>
      <c r="G17" s="22"/>
      <c r="AN17" s="2" t="n">
        <v>14.5</v>
      </c>
      <c r="AO17" s="2" t="n">
        <v>15.5</v>
      </c>
      <c r="BF17" s="2" t="n">
        <v>13</v>
      </c>
      <c r="BG17" s="2" t="n">
        <v>12</v>
      </c>
      <c r="BI17" s="2" t="n">
        <v>8.5</v>
      </c>
      <c r="BL17" s="2" t="n">
        <v>11.5</v>
      </c>
      <c r="BM17" s="2" t="n">
        <v>11.5</v>
      </c>
      <c r="BO17" s="2" t="n">
        <v>8</v>
      </c>
      <c r="BR17" s="2" t="n">
        <v>10</v>
      </c>
      <c r="CA17" s="2" t="n">
        <v>7</v>
      </c>
      <c r="CG17" s="2" t="n">
        <v>6</v>
      </c>
      <c r="CP17" s="2" t="n">
        <v>10</v>
      </c>
      <c r="CS17" s="2" t="n">
        <v>1</v>
      </c>
      <c r="CV17" s="2" t="n">
        <v>13</v>
      </c>
      <c r="CW17" s="2" t="n">
        <v>12</v>
      </c>
      <c r="CY17" s="2" t="n">
        <v>9</v>
      </c>
      <c r="DH17" s="2" t="n">
        <v>11</v>
      </c>
      <c r="DN17" s="2" t="n">
        <v>12</v>
      </c>
      <c r="DO17" s="2" t="n">
        <v>16</v>
      </c>
      <c r="DT17" s="2" t="n">
        <v>12</v>
      </c>
      <c r="DU17" s="2" t="n">
        <v>11</v>
      </c>
      <c r="DW17" s="2" t="n">
        <v>1</v>
      </c>
      <c r="DZ17" s="2" t="n">
        <v>10</v>
      </c>
      <c r="EA17" s="2" t="n">
        <v>11</v>
      </c>
      <c r="EC17" s="2" t="n">
        <v>5</v>
      </c>
      <c r="EL17" s="2" t="n">
        <v>13</v>
      </c>
      <c r="EO17" s="2" t="n">
        <v>15</v>
      </c>
      <c r="EP17" s="2" t="n">
        <v>17</v>
      </c>
      <c r="EQ17" s="2" t="n">
        <v>14</v>
      </c>
      <c r="ER17" s="2" t="n">
        <v>7</v>
      </c>
      <c r="EU17" s="2" t="n">
        <v>15</v>
      </c>
      <c r="EX17" s="2" t="n">
        <v>4</v>
      </c>
      <c r="FA17" s="2" t="n">
        <v>14.5</v>
      </c>
      <c r="FB17" s="2" t="n">
        <v>13</v>
      </c>
      <c r="FD17" s="2" t="n">
        <v>4</v>
      </c>
      <c r="FG17" s="2" t="n">
        <v>9</v>
      </c>
      <c r="FH17" s="2" t="n">
        <v>14</v>
      </c>
      <c r="FJ17" s="2" t="n">
        <v>6</v>
      </c>
      <c r="FM17" s="2" t="n">
        <v>13</v>
      </c>
      <c r="FN17" s="2" t="n">
        <v>10</v>
      </c>
      <c r="FP17" s="2" t="n">
        <v>9</v>
      </c>
      <c r="GQ17" s="2" t="n">
        <v>12</v>
      </c>
      <c r="HI17" s="2" t="n">
        <v>9</v>
      </c>
      <c r="HJ17" s="2" t="n">
        <v>12</v>
      </c>
      <c r="HK17" s="2" t="n">
        <v>4</v>
      </c>
      <c r="HM17" s="2" t="n">
        <v>12</v>
      </c>
      <c r="HV17" s="2" t="n">
        <v>12</v>
      </c>
      <c r="HW17" s="2" t="n">
        <v>14</v>
      </c>
      <c r="HZ17" s="2" t="n">
        <v>13</v>
      </c>
      <c r="IA17" s="2" t="n">
        <v>17</v>
      </c>
    </row>
    <row r="18" customFormat="false" ht="13.2" hidden="false" customHeight="false" outlineLevel="0" collapsed="false">
      <c r="B18" s="22"/>
      <c r="C18" s="22"/>
      <c r="D18" s="21"/>
      <c r="E18" s="21"/>
      <c r="F18" s="21"/>
      <c r="G18" s="22"/>
      <c r="AN18" s="2" t="n">
        <v>14</v>
      </c>
      <c r="AO18" s="2" t="n">
        <v>10</v>
      </c>
      <c r="BF18" s="2" t="n">
        <v>12.5</v>
      </c>
      <c r="BG18" s="2" t="n">
        <v>12</v>
      </c>
      <c r="BI18" s="2" t="n">
        <v>8.5</v>
      </c>
      <c r="BL18" s="2" t="n">
        <v>11.5</v>
      </c>
      <c r="BM18" s="2" t="n">
        <v>11.5</v>
      </c>
      <c r="BO18" s="2" t="n">
        <v>8</v>
      </c>
      <c r="CA18" s="2" t="n">
        <v>6</v>
      </c>
      <c r="CG18" s="2" t="n">
        <v>6</v>
      </c>
      <c r="CP18" s="2" t="n">
        <v>18</v>
      </c>
      <c r="CS18" s="2" t="n">
        <v>6</v>
      </c>
      <c r="CV18" s="2" t="n">
        <v>12</v>
      </c>
      <c r="CW18" s="2" t="n">
        <v>11</v>
      </c>
      <c r="CY18" s="2" t="n">
        <v>7</v>
      </c>
      <c r="DH18" s="2" t="n">
        <v>11</v>
      </c>
      <c r="DN18" s="2" t="n">
        <v>20</v>
      </c>
      <c r="DO18" s="2" t="n">
        <v>19</v>
      </c>
      <c r="DT18" s="2" t="n">
        <v>14</v>
      </c>
      <c r="DU18" s="2" t="n">
        <v>11</v>
      </c>
      <c r="DW18" s="2" t="n">
        <v>1</v>
      </c>
      <c r="DZ18" s="2" t="n">
        <v>15</v>
      </c>
      <c r="EA18" s="2" t="n">
        <v>14</v>
      </c>
      <c r="EC18" s="2" t="n">
        <v>5</v>
      </c>
      <c r="EL18" s="2" t="n">
        <v>15</v>
      </c>
      <c r="EO18" s="2" t="n">
        <v>15</v>
      </c>
      <c r="EP18" s="2" t="n">
        <v>14</v>
      </c>
      <c r="EQ18" s="2" t="n">
        <v>16</v>
      </c>
      <c r="ER18" s="2" t="n">
        <v>9</v>
      </c>
      <c r="EU18" s="2" t="n">
        <v>15</v>
      </c>
      <c r="EX18" s="2" t="n">
        <v>3</v>
      </c>
      <c r="FA18" s="2" t="n">
        <v>9</v>
      </c>
      <c r="FB18" s="2" t="n">
        <v>12</v>
      </c>
      <c r="FD18" s="2" t="n">
        <v>6</v>
      </c>
      <c r="FG18" s="2" t="n">
        <v>10</v>
      </c>
      <c r="FH18" s="2" t="n">
        <v>21</v>
      </c>
      <c r="FJ18" s="2" t="n">
        <v>6</v>
      </c>
      <c r="FM18" s="2" t="n">
        <v>11</v>
      </c>
      <c r="FN18" s="2" t="n">
        <v>12</v>
      </c>
      <c r="FP18" s="2" t="n">
        <v>6</v>
      </c>
      <c r="GQ18" s="2" t="n">
        <v>10</v>
      </c>
      <c r="HI18" s="2" t="n">
        <v>11</v>
      </c>
      <c r="HJ18" s="2" t="n">
        <v>13</v>
      </c>
      <c r="HK18" s="2" t="n">
        <v>7</v>
      </c>
      <c r="HM18" s="2" t="n">
        <v>10</v>
      </c>
      <c r="HV18" s="2" t="n">
        <v>14</v>
      </c>
      <c r="HW18" s="2" t="n">
        <v>15</v>
      </c>
      <c r="HZ18" s="2" t="n">
        <v>14</v>
      </c>
      <c r="IA18" s="2" t="n">
        <v>15</v>
      </c>
    </row>
    <row r="19" customFormat="false" ht="13.2" hidden="false" customHeight="false" outlineLevel="0" collapsed="false">
      <c r="B19" s="22"/>
      <c r="C19" s="22"/>
      <c r="G19" s="22"/>
      <c r="Q19" s="38"/>
      <c r="R19" s="22"/>
      <c r="S19" s="22"/>
      <c r="AB19" s="38"/>
      <c r="AC19" s="22"/>
      <c r="AD19" s="22"/>
      <c r="AN19" s="2" t="n">
        <v>13.5</v>
      </c>
      <c r="AO19" s="2" t="n">
        <v>10</v>
      </c>
      <c r="BF19" s="2" t="n">
        <v>12</v>
      </c>
      <c r="BG19" s="2" t="n">
        <v>12</v>
      </c>
      <c r="BI19" s="2" t="n">
        <v>8</v>
      </c>
      <c r="BL19" s="2" t="n">
        <v>11.5</v>
      </c>
      <c r="BM19" s="2" t="n">
        <v>11</v>
      </c>
      <c r="BO19" s="2" t="n">
        <v>8</v>
      </c>
      <c r="CA19" s="2" t="n">
        <v>6</v>
      </c>
      <c r="CG19" s="2" t="n">
        <v>6</v>
      </c>
      <c r="CP19" s="2" t="n">
        <v>10</v>
      </c>
      <c r="CS19" s="2" t="n">
        <v>3.5</v>
      </c>
      <c r="CV19" s="2" t="n">
        <v>17</v>
      </c>
      <c r="CW19" s="2" t="n">
        <v>12</v>
      </c>
      <c r="CY19" s="2" t="n">
        <v>9</v>
      </c>
      <c r="DH19" s="2" t="n">
        <v>10</v>
      </c>
      <c r="DN19" s="2" t="n">
        <v>10</v>
      </c>
      <c r="DO19" s="2" t="n">
        <v>11</v>
      </c>
      <c r="DT19" s="2" t="n">
        <v>14</v>
      </c>
      <c r="DU19" s="2" t="n">
        <v>14</v>
      </c>
      <c r="DW19" s="2" t="n">
        <v>2</v>
      </c>
      <c r="DZ19" s="2" t="n">
        <v>10</v>
      </c>
      <c r="EA19" s="2" t="n">
        <v>27</v>
      </c>
      <c r="EC19" s="2" t="n">
        <v>6</v>
      </c>
      <c r="EL19" s="2" t="n">
        <v>30</v>
      </c>
      <c r="EO19" s="2" t="n">
        <v>13</v>
      </c>
      <c r="EP19" s="2" t="n">
        <v>22</v>
      </c>
      <c r="EQ19" s="2" t="n">
        <v>10</v>
      </c>
      <c r="ER19" s="2" t="n">
        <v>9</v>
      </c>
      <c r="EU19" s="2" t="n">
        <v>9</v>
      </c>
      <c r="EX19" s="2" t="n">
        <v>4</v>
      </c>
      <c r="FA19" s="2" t="n">
        <v>11.5</v>
      </c>
      <c r="FB19" s="2" t="n">
        <v>11</v>
      </c>
      <c r="FD19" s="2" t="n">
        <v>4</v>
      </c>
      <c r="FG19" s="2" t="n">
        <v>8</v>
      </c>
      <c r="FH19" s="2" t="n">
        <v>11</v>
      </c>
      <c r="FJ19" s="2" t="n">
        <v>5</v>
      </c>
      <c r="FM19" s="2" t="n">
        <v>12</v>
      </c>
      <c r="FN19" s="2" t="n">
        <v>16</v>
      </c>
      <c r="FP19" s="2" t="n">
        <v>4</v>
      </c>
      <c r="GQ19" s="2" t="n">
        <v>9</v>
      </c>
      <c r="HI19" s="2" t="n">
        <v>11</v>
      </c>
      <c r="HJ19" s="2" t="n">
        <v>14</v>
      </c>
      <c r="HK19" s="2" t="n">
        <v>4</v>
      </c>
      <c r="HM19" s="2" t="n">
        <v>12</v>
      </c>
      <c r="HV19" s="2" t="n">
        <v>13</v>
      </c>
      <c r="HW19" s="2" t="n">
        <v>12</v>
      </c>
      <c r="HZ19" s="2" t="n">
        <v>15</v>
      </c>
      <c r="IA19" s="2" t="n">
        <v>12</v>
      </c>
    </row>
    <row r="20" customFormat="false" ht="13.2" hidden="false" customHeight="false" outlineLevel="0" collapsed="false">
      <c r="B20" s="22"/>
      <c r="C20" s="22"/>
      <c r="G20" s="22"/>
      <c r="Q20" s="22"/>
      <c r="R20" s="22"/>
      <c r="S20" s="22"/>
      <c r="AB20" s="22"/>
      <c r="AC20" s="22"/>
      <c r="AD20" s="22"/>
      <c r="AN20" s="2" t="n">
        <v>13.5</v>
      </c>
      <c r="BF20" s="2" t="n">
        <v>12</v>
      </c>
      <c r="BG20" s="2" t="n">
        <v>12</v>
      </c>
      <c r="BI20" s="2" t="n">
        <v>8</v>
      </c>
      <c r="BL20" s="2" t="n">
        <v>11.5</v>
      </c>
      <c r="BM20" s="2" t="n">
        <v>11</v>
      </c>
      <c r="BO20" s="2" t="n">
        <v>7.5</v>
      </c>
      <c r="CA20" s="2" t="n">
        <v>5.5</v>
      </c>
      <c r="CG20" s="2" t="n">
        <v>6</v>
      </c>
      <c r="CP20" s="2" t="n">
        <v>11</v>
      </c>
      <c r="CS20" s="2" t="n">
        <v>5</v>
      </c>
      <c r="CV20" s="2" t="n">
        <v>12</v>
      </c>
      <c r="CW20" s="2" t="n">
        <v>10</v>
      </c>
      <c r="CY20" s="2" t="n">
        <v>9</v>
      </c>
      <c r="DH20" s="2" t="n">
        <v>10</v>
      </c>
      <c r="DN20" s="2" t="n">
        <v>20</v>
      </c>
      <c r="DO20" s="2" t="n">
        <v>17</v>
      </c>
      <c r="DT20" s="2" t="n">
        <v>11</v>
      </c>
      <c r="DU20" s="2" t="n">
        <v>13</v>
      </c>
      <c r="DW20" s="2" t="n">
        <v>2</v>
      </c>
      <c r="DZ20" s="2" t="n">
        <v>23</v>
      </c>
      <c r="EA20" s="2" t="n">
        <v>13</v>
      </c>
      <c r="EC20" s="2" t="n">
        <v>3</v>
      </c>
      <c r="EL20" s="2" t="n">
        <v>24</v>
      </c>
      <c r="EO20" s="2" t="n">
        <v>15</v>
      </c>
      <c r="EP20" s="2" t="n">
        <v>11</v>
      </c>
      <c r="EQ20" s="2" t="n">
        <v>10</v>
      </c>
      <c r="ER20" s="2" t="n">
        <v>5</v>
      </c>
      <c r="EU20" s="2" t="n">
        <v>27</v>
      </c>
      <c r="EX20" s="2" t="n">
        <v>4</v>
      </c>
      <c r="FA20" s="2" t="n">
        <v>10.5</v>
      </c>
      <c r="FB20" s="2" t="n">
        <v>12</v>
      </c>
      <c r="FG20" s="2" t="n">
        <v>10</v>
      </c>
      <c r="FH20" s="2" t="n">
        <v>13</v>
      </c>
      <c r="FJ20" s="2" t="n">
        <v>4</v>
      </c>
      <c r="FM20" s="2" t="n">
        <v>11</v>
      </c>
      <c r="FN20" s="2" t="n">
        <v>14</v>
      </c>
      <c r="FP20" s="2" t="n">
        <v>5</v>
      </c>
      <c r="GQ20" s="2" t="n">
        <v>10</v>
      </c>
      <c r="HI20" s="2" t="n">
        <v>12</v>
      </c>
      <c r="HJ20" s="2" t="n">
        <v>11</v>
      </c>
      <c r="HK20" s="2" t="n">
        <v>5</v>
      </c>
      <c r="HM20" s="2" t="n">
        <v>8</v>
      </c>
      <c r="HV20" s="2" t="n">
        <v>8</v>
      </c>
      <c r="HW20" s="2" t="n">
        <v>9</v>
      </c>
      <c r="HZ20" s="2" t="n">
        <v>11</v>
      </c>
      <c r="IA20" s="2" t="n">
        <v>9</v>
      </c>
    </row>
    <row r="21" customFormat="false" ht="13.2" hidden="false" customHeight="false" outlineLevel="0" collapsed="false">
      <c r="B21" s="22"/>
      <c r="C21" s="22"/>
      <c r="G21" s="22"/>
      <c r="AB21" s="29"/>
      <c r="AC21" s="29"/>
      <c r="AD21" s="29"/>
      <c r="AN21" s="2" t="n">
        <v>13</v>
      </c>
      <c r="BF21" s="2" t="n">
        <v>12</v>
      </c>
      <c r="BG21" s="2" t="n">
        <v>12</v>
      </c>
      <c r="BI21" s="2" t="n">
        <v>8</v>
      </c>
      <c r="BL21" s="2" t="n">
        <v>11.5</v>
      </c>
      <c r="BM21" s="2" t="n">
        <v>11</v>
      </c>
      <c r="BO21" s="2" t="n">
        <v>7.5</v>
      </c>
      <c r="CA21" s="2" t="n">
        <v>5</v>
      </c>
      <c r="CG21" s="2" t="n">
        <v>6</v>
      </c>
      <c r="CP21" s="2" t="n">
        <v>13</v>
      </c>
      <c r="CS21" s="2" t="n">
        <v>3</v>
      </c>
      <c r="CV21" s="2" t="n">
        <v>14</v>
      </c>
      <c r="CW21" s="2" t="n">
        <v>10</v>
      </c>
      <c r="CY21" s="2" t="n">
        <v>9</v>
      </c>
      <c r="DH21" s="2" t="n">
        <v>13</v>
      </c>
      <c r="DN21" s="2" t="n">
        <v>15</v>
      </c>
      <c r="DO21" s="2" t="n">
        <v>17</v>
      </c>
      <c r="DT21" s="2" t="n">
        <v>14</v>
      </c>
      <c r="DU21" s="2" t="n">
        <v>11</v>
      </c>
      <c r="DW21" s="2" t="n">
        <v>2</v>
      </c>
      <c r="DZ21" s="2" t="n">
        <v>10</v>
      </c>
      <c r="EA21" s="2" t="n">
        <v>12</v>
      </c>
      <c r="EC21" s="2" t="n">
        <v>7</v>
      </c>
      <c r="EL21" s="2" t="n">
        <v>4</v>
      </c>
      <c r="EO21" s="2" t="n">
        <v>12</v>
      </c>
      <c r="EP21" s="2" t="n">
        <v>19</v>
      </c>
      <c r="EQ21" s="2" t="n">
        <v>14</v>
      </c>
      <c r="ER21" s="2" t="n">
        <v>7</v>
      </c>
      <c r="EU21" s="2" t="n">
        <v>15</v>
      </c>
      <c r="EX21" s="2" t="n">
        <v>3</v>
      </c>
      <c r="FA21" s="2" t="n">
        <v>8</v>
      </c>
      <c r="FB21" s="2" t="n">
        <v>8</v>
      </c>
      <c r="FG21" s="2" t="n">
        <v>13</v>
      </c>
      <c r="FH21" s="2" t="n">
        <v>24</v>
      </c>
      <c r="FJ21" s="2" t="n">
        <v>4</v>
      </c>
      <c r="FM21" s="2" t="n">
        <v>10</v>
      </c>
      <c r="FN21" s="2" t="n">
        <v>13</v>
      </c>
      <c r="FP21" s="2" t="n">
        <v>7</v>
      </c>
      <c r="GQ21" s="2" t="n">
        <v>9</v>
      </c>
      <c r="HI21" s="2" t="n">
        <v>14</v>
      </c>
      <c r="HJ21" s="2" t="n">
        <v>13</v>
      </c>
      <c r="HK21" s="2" t="n">
        <v>6</v>
      </c>
      <c r="HM21" s="2" t="n">
        <v>9</v>
      </c>
      <c r="HV21" s="2" t="n">
        <v>13</v>
      </c>
      <c r="HW21" s="2" t="n">
        <v>13</v>
      </c>
      <c r="HZ21" s="2" t="n">
        <v>19</v>
      </c>
      <c r="IA21" s="2" t="n">
        <v>12</v>
      </c>
    </row>
    <row r="22" customFormat="false" ht="13.2" hidden="false" customHeight="false" outlineLevel="0" collapsed="false">
      <c r="B22" s="22"/>
      <c r="C22" s="22"/>
      <c r="G22" s="22"/>
      <c r="AB22" s="29"/>
      <c r="AC22" s="29"/>
      <c r="AD22" s="29"/>
      <c r="AN22" s="2" t="n">
        <v>13</v>
      </c>
      <c r="BF22" s="2" t="n">
        <v>12</v>
      </c>
      <c r="BG22" s="2" t="n">
        <v>11</v>
      </c>
      <c r="BI22" s="2" t="n">
        <v>8</v>
      </c>
      <c r="BL22" s="2" t="n">
        <v>11</v>
      </c>
      <c r="BM22" s="2" t="n">
        <v>11</v>
      </c>
      <c r="BO22" s="2" t="n">
        <v>7</v>
      </c>
      <c r="CA22" s="2" t="n">
        <v>5</v>
      </c>
      <c r="CG22" s="2" t="n">
        <v>6</v>
      </c>
      <c r="CP22" s="2" t="n">
        <v>12</v>
      </c>
      <c r="CS22" s="2" t="n">
        <v>8</v>
      </c>
      <c r="CV22" s="2" t="n">
        <v>10</v>
      </c>
      <c r="CW22" s="2" t="n">
        <v>13</v>
      </c>
      <c r="CY22" s="2" t="n">
        <v>9</v>
      </c>
      <c r="DH22" s="2" t="n">
        <v>13</v>
      </c>
      <c r="DN22" s="2" t="n">
        <v>15</v>
      </c>
      <c r="DO22" s="2" t="n">
        <v>13</v>
      </c>
      <c r="DT22" s="2" t="n">
        <v>11</v>
      </c>
      <c r="DU22" s="2" t="n">
        <v>14</v>
      </c>
      <c r="DW22" s="2" t="n">
        <v>3</v>
      </c>
      <c r="DZ22" s="2" t="n">
        <v>18</v>
      </c>
      <c r="EA22" s="2" t="n">
        <v>12</v>
      </c>
      <c r="EC22" s="2" t="n">
        <v>9</v>
      </c>
      <c r="EO22" s="2" t="n">
        <v>33</v>
      </c>
      <c r="EP22" s="2" t="n">
        <v>10</v>
      </c>
      <c r="EQ22" s="2" t="n">
        <v>9</v>
      </c>
      <c r="ER22" s="2" t="n">
        <v>8</v>
      </c>
      <c r="EU22" s="2" t="n">
        <v>13</v>
      </c>
      <c r="EX22" s="2" t="n">
        <v>7</v>
      </c>
      <c r="FA22" s="2" t="n">
        <v>8</v>
      </c>
      <c r="FB22" s="2" t="n">
        <v>10</v>
      </c>
      <c r="FG22" s="2" t="n">
        <v>20</v>
      </c>
      <c r="FH22" s="2" t="n">
        <v>20</v>
      </c>
      <c r="FJ22" s="2" t="n">
        <v>5</v>
      </c>
      <c r="FM22" s="2" t="n">
        <v>18</v>
      </c>
      <c r="FN22" s="2" t="n">
        <v>13</v>
      </c>
      <c r="FP22" s="2" t="n">
        <v>5</v>
      </c>
      <c r="HI22" s="2" t="n">
        <v>14</v>
      </c>
      <c r="HJ22" s="2" t="n">
        <v>11</v>
      </c>
      <c r="HK22" s="2" t="n">
        <v>7</v>
      </c>
      <c r="HM22" s="2" t="n">
        <v>9</v>
      </c>
      <c r="HV22" s="2" t="n">
        <v>9</v>
      </c>
      <c r="HW22" s="2" t="n">
        <v>8</v>
      </c>
      <c r="HZ22" s="2" t="n">
        <v>9</v>
      </c>
      <c r="IA22" s="2" t="n">
        <v>9</v>
      </c>
    </row>
    <row r="23" customFormat="false" ht="13.2" hidden="false" customHeight="false" outlineLevel="0" collapsed="false">
      <c r="B23" s="22"/>
      <c r="C23" s="22"/>
      <c r="G23" s="22"/>
      <c r="AB23" s="29"/>
      <c r="AC23" s="29"/>
      <c r="AD23" s="29"/>
      <c r="AN23" s="2" t="n">
        <v>13</v>
      </c>
      <c r="BF23" s="2" t="n">
        <v>12</v>
      </c>
      <c r="BG23" s="2" t="n">
        <v>11</v>
      </c>
      <c r="BI23" s="2" t="n">
        <v>7</v>
      </c>
      <c r="BL23" s="2" t="n">
        <v>11</v>
      </c>
      <c r="BM23" s="2" t="n">
        <v>11</v>
      </c>
      <c r="BO23" s="2" t="n">
        <v>7</v>
      </c>
      <c r="CA23" s="2" t="n">
        <v>4.5</v>
      </c>
      <c r="CG23" s="2" t="n">
        <v>6</v>
      </c>
      <c r="CP23" s="2" t="n">
        <v>11</v>
      </c>
      <c r="CV23" s="2" t="n">
        <v>10</v>
      </c>
      <c r="CW23" s="2" t="n">
        <v>13</v>
      </c>
      <c r="CY23" s="2" t="n">
        <v>9</v>
      </c>
      <c r="DH23" s="2" t="n">
        <v>11</v>
      </c>
      <c r="DN23" s="2" t="n">
        <v>12</v>
      </c>
      <c r="DO23" s="2" t="n">
        <v>12</v>
      </c>
      <c r="DT23" s="2" t="n">
        <v>10</v>
      </c>
      <c r="DU23" s="2" t="n">
        <v>13</v>
      </c>
      <c r="DW23" s="2" t="n">
        <v>4</v>
      </c>
      <c r="DZ23" s="2" t="n">
        <v>13</v>
      </c>
      <c r="EA23" s="2" t="n">
        <v>17</v>
      </c>
      <c r="EC23" s="2" t="n">
        <v>9</v>
      </c>
      <c r="EO23" s="2" t="n">
        <v>24</v>
      </c>
      <c r="EP23" s="2" t="n">
        <v>12</v>
      </c>
      <c r="EQ23" s="2" t="n">
        <v>13</v>
      </c>
      <c r="ER23" s="2" t="n">
        <v>4</v>
      </c>
      <c r="EU23" s="2" t="n">
        <v>11</v>
      </c>
      <c r="EX23" s="2" t="n">
        <v>4</v>
      </c>
      <c r="FA23" s="2" t="n">
        <v>14</v>
      </c>
      <c r="FB23" s="2" t="n">
        <v>21</v>
      </c>
      <c r="FG23" s="2" t="n">
        <v>10</v>
      </c>
      <c r="FH23" s="2" t="n">
        <v>14</v>
      </c>
      <c r="FJ23" s="2" t="n">
        <v>8</v>
      </c>
      <c r="FM23" s="2" t="n">
        <v>31</v>
      </c>
      <c r="FN23" s="2" t="n">
        <v>11</v>
      </c>
      <c r="FP23" s="2" t="n">
        <v>8</v>
      </c>
      <c r="HI23" s="2" t="n">
        <v>15</v>
      </c>
      <c r="HJ23" s="2" t="n">
        <v>14</v>
      </c>
      <c r="HK23" s="2" t="n">
        <v>7</v>
      </c>
      <c r="HM23" s="2" t="n">
        <v>10</v>
      </c>
      <c r="HV23" s="2" t="n">
        <v>11</v>
      </c>
      <c r="HW23" s="2" t="n">
        <v>10</v>
      </c>
      <c r="HZ23" s="2" t="n">
        <v>8</v>
      </c>
      <c r="IA23" s="2" t="n">
        <v>12</v>
      </c>
    </row>
    <row r="24" customFormat="false" ht="13.2" hidden="false" customHeight="false" outlineLevel="0" collapsed="false">
      <c r="B24" s="22"/>
      <c r="C24" s="22"/>
      <c r="G24" s="22"/>
      <c r="AB24" s="29"/>
      <c r="AC24" s="29"/>
      <c r="AD24" s="29"/>
      <c r="AN24" s="2" t="n">
        <v>13</v>
      </c>
      <c r="BF24" s="2" t="n">
        <v>12</v>
      </c>
      <c r="BG24" s="2" t="n">
        <v>11</v>
      </c>
      <c r="BI24" s="2" t="n">
        <v>7</v>
      </c>
      <c r="BL24" s="2" t="n">
        <v>11</v>
      </c>
      <c r="BM24" s="2" t="n">
        <v>11</v>
      </c>
      <c r="BO24" s="2" t="n">
        <v>7</v>
      </c>
      <c r="CA24" s="2" t="n">
        <v>4</v>
      </c>
      <c r="CG24" s="2" t="n">
        <v>6</v>
      </c>
      <c r="CP24" s="2" t="n">
        <v>12</v>
      </c>
      <c r="CW24" s="2" t="n">
        <v>10</v>
      </c>
      <c r="CY24" s="2" t="n">
        <v>7</v>
      </c>
      <c r="DN24" s="2" t="n">
        <v>10</v>
      </c>
      <c r="DT24" s="2" t="n">
        <v>16</v>
      </c>
      <c r="DU24" s="2" t="n">
        <v>10</v>
      </c>
      <c r="DW24" s="2" t="n">
        <v>4</v>
      </c>
      <c r="DZ24" s="2" t="n">
        <v>23</v>
      </c>
      <c r="EA24" s="2" t="n">
        <v>20</v>
      </c>
      <c r="EO24" s="2" t="n">
        <v>30</v>
      </c>
      <c r="EP24" s="2" t="n">
        <v>12</v>
      </c>
      <c r="EQ24" s="2" t="n">
        <v>12</v>
      </c>
      <c r="ER24" s="2" t="n">
        <v>9</v>
      </c>
      <c r="EU24" s="2" t="n">
        <v>14</v>
      </c>
      <c r="EX24" s="2" t="n">
        <v>4</v>
      </c>
      <c r="FA24" s="2" t="n">
        <v>16</v>
      </c>
      <c r="FB24" s="2" t="n">
        <v>8</v>
      </c>
      <c r="FG24" s="2" t="n">
        <v>13</v>
      </c>
      <c r="FH24" s="2" t="n">
        <v>23</v>
      </c>
      <c r="FJ24" s="2" t="n">
        <v>7</v>
      </c>
      <c r="FM24" s="2" t="n">
        <v>27</v>
      </c>
      <c r="FN24" s="2" t="n">
        <v>14</v>
      </c>
      <c r="FP24" s="2" t="n">
        <v>7</v>
      </c>
      <c r="HI24" s="2" t="n">
        <v>13</v>
      </c>
      <c r="HJ24" s="2" t="n">
        <v>13</v>
      </c>
      <c r="HM24" s="2" t="n">
        <v>9</v>
      </c>
      <c r="HV24" s="2" t="n">
        <v>10</v>
      </c>
      <c r="HW24" s="2" t="n">
        <v>11</v>
      </c>
      <c r="IA24" s="2" t="n">
        <v>9</v>
      </c>
    </row>
    <row r="25" customFormat="false" ht="13.2" hidden="false" customHeight="false" outlineLevel="0" collapsed="false">
      <c r="B25" s="22"/>
      <c r="C25" s="22"/>
      <c r="G25" s="22"/>
      <c r="AB25" s="29"/>
      <c r="AC25" s="29"/>
      <c r="AD25" s="29"/>
      <c r="AN25" s="2" t="n">
        <v>11.5</v>
      </c>
      <c r="BF25" s="2" t="n">
        <v>12</v>
      </c>
      <c r="BG25" s="2" t="n">
        <v>11</v>
      </c>
      <c r="BI25" s="2" t="n">
        <v>5</v>
      </c>
      <c r="BL25" s="2" t="n">
        <v>11</v>
      </c>
      <c r="BM25" s="2" t="n">
        <v>10.5</v>
      </c>
      <c r="BO25" s="2" t="n">
        <v>7</v>
      </c>
      <c r="CA25" s="2" t="n">
        <v>4</v>
      </c>
      <c r="CG25" s="2" t="n">
        <v>6</v>
      </c>
      <c r="CY25" s="2" t="n">
        <v>9</v>
      </c>
      <c r="DN25" s="2" t="n">
        <v>13</v>
      </c>
      <c r="DT25" s="2" t="n">
        <v>10</v>
      </c>
      <c r="DU25" s="2" t="n">
        <v>10</v>
      </c>
      <c r="DW25" s="2" t="n">
        <v>4</v>
      </c>
      <c r="DZ25" s="2" t="n">
        <v>17</v>
      </c>
      <c r="EA25" s="2" t="n">
        <v>13</v>
      </c>
      <c r="EO25" s="2" t="n">
        <v>23</v>
      </c>
      <c r="EP25" s="2" t="n">
        <v>17</v>
      </c>
      <c r="EQ25" s="2" t="n">
        <v>9</v>
      </c>
      <c r="ER25" s="2" t="n">
        <v>7</v>
      </c>
      <c r="EU25" s="2" t="n">
        <v>14</v>
      </c>
      <c r="EX25" s="2" t="n">
        <v>8</v>
      </c>
      <c r="FA25" s="2" t="n">
        <v>8</v>
      </c>
      <c r="FB25" s="2" t="n">
        <v>9</v>
      </c>
      <c r="FG25" s="2" t="n">
        <v>13</v>
      </c>
      <c r="FH25" s="2" t="n">
        <v>24</v>
      </c>
      <c r="FJ25" s="2" t="n">
        <v>8</v>
      </c>
      <c r="FM25" s="2" t="n">
        <v>19</v>
      </c>
      <c r="FN25" s="2" t="n">
        <v>11</v>
      </c>
      <c r="FP25" s="2" t="n">
        <v>8</v>
      </c>
      <c r="HI25" s="2" t="n">
        <v>12</v>
      </c>
      <c r="HJ25" s="2" t="n">
        <v>12</v>
      </c>
      <c r="HM25" s="2" t="n">
        <v>8</v>
      </c>
      <c r="HV25" s="2" t="n">
        <v>12</v>
      </c>
      <c r="HW25" s="2" t="n">
        <v>12</v>
      </c>
      <c r="IA25" s="2" t="n">
        <v>13</v>
      </c>
    </row>
    <row r="26" customFormat="false" ht="13.2" hidden="false" customHeight="false" outlineLevel="0" collapsed="false">
      <c r="B26" s="22"/>
      <c r="C26" s="22"/>
      <c r="G26" s="22"/>
      <c r="AB26" s="29"/>
      <c r="AC26" s="29"/>
      <c r="AD26" s="29"/>
      <c r="AN26" s="2" t="n">
        <v>11</v>
      </c>
      <c r="BF26" s="2" t="n">
        <v>12</v>
      </c>
      <c r="BG26" s="2" t="n">
        <v>11</v>
      </c>
      <c r="BI26" s="2" t="n">
        <v>4</v>
      </c>
      <c r="BL26" s="2" t="n">
        <v>11</v>
      </c>
      <c r="BM26" s="2" t="n">
        <v>10</v>
      </c>
      <c r="BO26" s="2" t="n">
        <v>7</v>
      </c>
      <c r="CA26" s="2" t="n">
        <v>3.5</v>
      </c>
      <c r="CG26" s="2" t="n">
        <v>6</v>
      </c>
      <c r="CY26" s="2" t="n">
        <v>9</v>
      </c>
      <c r="DN26" s="2" t="n">
        <v>11</v>
      </c>
      <c r="DT26" s="2" t="n">
        <v>11</v>
      </c>
      <c r="DU26" s="2" t="n">
        <v>10</v>
      </c>
      <c r="DW26" s="2" t="n">
        <v>4</v>
      </c>
      <c r="DZ26" s="2" t="n">
        <v>11</v>
      </c>
      <c r="EA26" s="2" t="n">
        <v>17</v>
      </c>
      <c r="EO26" s="2" t="n">
        <v>18</v>
      </c>
      <c r="EP26" s="2" t="n">
        <v>12</v>
      </c>
      <c r="EQ26" s="2" t="n">
        <v>16</v>
      </c>
      <c r="ER26" s="2" t="n">
        <v>6</v>
      </c>
      <c r="EU26" s="2" t="n">
        <v>11</v>
      </c>
      <c r="EX26" s="2" t="n">
        <v>6</v>
      </c>
      <c r="FA26" s="2" t="n">
        <v>10</v>
      </c>
      <c r="FB26" s="2" t="n">
        <v>11</v>
      </c>
      <c r="FG26" s="2" t="n">
        <v>20</v>
      </c>
      <c r="FH26" s="2" t="n">
        <v>16</v>
      </c>
      <c r="FJ26" s="2" t="n">
        <v>8</v>
      </c>
      <c r="FM26" s="2" t="n">
        <v>25</v>
      </c>
      <c r="FN26" s="2" t="n">
        <v>12</v>
      </c>
      <c r="FP26" s="2" t="n">
        <v>6</v>
      </c>
      <c r="HI26" s="2" t="n">
        <v>14</v>
      </c>
      <c r="HJ26" s="2" t="n">
        <v>15</v>
      </c>
      <c r="HM26" s="2" t="n">
        <v>8</v>
      </c>
      <c r="HV26" s="2" t="n">
        <v>10</v>
      </c>
      <c r="HW26" s="2" t="n">
        <v>12</v>
      </c>
      <c r="IA26" s="2" t="n">
        <v>13</v>
      </c>
    </row>
    <row r="27" customFormat="false" ht="13.2" hidden="false" customHeight="false" outlineLevel="0" collapsed="false">
      <c r="B27" s="22"/>
      <c r="C27" s="22"/>
      <c r="D27" s="22"/>
      <c r="E27" s="22"/>
      <c r="F27" s="22"/>
      <c r="G27" s="22"/>
      <c r="AB27" s="29"/>
      <c r="AC27" s="29"/>
      <c r="AD27" s="29"/>
      <c r="AN27" s="2" t="n">
        <v>11</v>
      </c>
      <c r="BF27" s="2" t="n">
        <v>12</v>
      </c>
      <c r="BG27" s="2" t="n">
        <v>11</v>
      </c>
      <c r="BI27" s="2" t="n">
        <v>4</v>
      </c>
      <c r="BL27" s="2" t="n">
        <v>11</v>
      </c>
      <c r="BM27" s="2" t="n">
        <v>10</v>
      </c>
      <c r="BO27" s="2" t="n">
        <v>7</v>
      </c>
      <c r="CG27" s="2" t="n">
        <v>6</v>
      </c>
      <c r="CY27" s="2" t="n">
        <v>6</v>
      </c>
      <c r="DN27" s="2" t="n">
        <v>10</v>
      </c>
      <c r="DT27" s="2" t="n">
        <v>13</v>
      </c>
      <c r="DU27" s="2" t="n">
        <v>11</v>
      </c>
      <c r="DW27" s="2" t="n">
        <v>4</v>
      </c>
      <c r="DZ27" s="2" t="n">
        <v>14</v>
      </c>
      <c r="EA27" s="2" t="n">
        <v>18</v>
      </c>
      <c r="EO27" s="2" t="n">
        <v>15</v>
      </c>
      <c r="EP27" s="2" t="n">
        <v>15</v>
      </c>
      <c r="EQ27" s="2" t="n">
        <v>26</v>
      </c>
      <c r="ER27" s="2" t="n">
        <v>7</v>
      </c>
      <c r="EU27" s="2" t="n">
        <v>11</v>
      </c>
      <c r="EX27" s="2" t="n">
        <v>8</v>
      </c>
      <c r="FA27" s="2" t="n">
        <v>10</v>
      </c>
      <c r="FB27" s="2" t="n">
        <v>12</v>
      </c>
      <c r="FG27" s="2" t="n">
        <v>16</v>
      </c>
      <c r="FH27" s="2" t="n">
        <v>36</v>
      </c>
      <c r="FJ27" s="2" t="n">
        <v>7</v>
      </c>
      <c r="FM27" s="2" t="n">
        <v>12</v>
      </c>
      <c r="FN27" s="2" t="n">
        <v>10</v>
      </c>
      <c r="FP27" s="2" t="n">
        <v>6</v>
      </c>
      <c r="HI27" s="2" t="n">
        <v>9</v>
      </c>
      <c r="HJ27" s="2" t="n">
        <v>9</v>
      </c>
      <c r="HM27" s="2" t="n">
        <v>9</v>
      </c>
      <c r="HV27" s="2" t="n">
        <v>9</v>
      </c>
      <c r="HW27" s="2" t="n">
        <v>13</v>
      </c>
      <c r="IA27" s="2" t="n">
        <v>8</v>
      </c>
    </row>
    <row r="28" customFormat="false" ht="13.2" hidden="false" customHeight="false" outlineLevel="0" collapsed="false">
      <c r="B28" s="22"/>
      <c r="C28" s="22"/>
      <c r="D28" s="22"/>
      <c r="E28" s="22"/>
      <c r="F28" s="22"/>
      <c r="G28" s="22"/>
      <c r="AB28" s="22"/>
      <c r="AC28" s="22"/>
      <c r="AD28" s="22"/>
      <c r="AN28" s="2" t="n">
        <v>11</v>
      </c>
      <c r="BF28" s="2" t="n">
        <v>12</v>
      </c>
      <c r="BG28" s="2" t="n">
        <v>11</v>
      </c>
      <c r="BI28" s="2" t="n">
        <v>4</v>
      </c>
      <c r="BL28" s="2" t="n">
        <v>11</v>
      </c>
      <c r="BM28" s="2" t="n">
        <v>10</v>
      </c>
      <c r="BO28" s="2" t="n">
        <v>7</v>
      </c>
      <c r="CG28" s="2" t="n">
        <v>6</v>
      </c>
      <c r="CY28" s="2" t="n">
        <v>9</v>
      </c>
      <c r="DN28" s="2" t="n">
        <v>11</v>
      </c>
      <c r="DT28" s="2" t="n">
        <v>12</v>
      </c>
      <c r="DU28" s="2" t="n">
        <v>10</v>
      </c>
      <c r="DW28" s="2" t="n">
        <v>4</v>
      </c>
      <c r="DZ28" s="2" t="n">
        <v>10</v>
      </c>
      <c r="EA28" s="2" t="n">
        <v>13</v>
      </c>
      <c r="EO28" s="2" t="n">
        <v>26</v>
      </c>
      <c r="EP28" s="2" t="n">
        <v>17</v>
      </c>
      <c r="EQ28" s="2" t="n">
        <v>25</v>
      </c>
      <c r="ER28" s="2" t="n">
        <v>9</v>
      </c>
      <c r="EU28" s="2" t="n">
        <v>9</v>
      </c>
      <c r="EX28" s="2" t="n">
        <v>8</v>
      </c>
      <c r="FG28" s="2" t="n">
        <v>2</v>
      </c>
      <c r="FH28" s="2" t="n">
        <v>12</v>
      </c>
      <c r="FJ28" s="2" t="n">
        <v>8</v>
      </c>
      <c r="FM28" s="2" t="n">
        <v>23</v>
      </c>
      <c r="FN28" s="2" t="n">
        <v>15</v>
      </c>
      <c r="FP28" s="2" t="n">
        <v>2</v>
      </c>
      <c r="HI28" s="2" t="n">
        <v>11</v>
      </c>
      <c r="HJ28" s="2" t="n">
        <v>13</v>
      </c>
      <c r="HM28" s="2" t="n">
        <v>8</v>
      </c>
      <c r="HV28" s="2" t="n">
        <v>8</v>
      </c>
      <c r="HW28" s="2" t="n">
        <v>11</v>
      </c>
      <c r="IA28" s="2" t="n">
        <v>8</v>
      </c>
    </row>
    <row r="29" customFormat="false" ht="13.2" hidden="false" customHeight="false" outlineLevel="0" collapsed="false">
      <c r="B29" s="22"/>
      <c r="C29" s="22"/>
      <c r="D29" s="22"/>
      <c r="E29" s="22"/>
      <c r="F29" s="22"/>
      <c r="G29" s="22"/>
      <c r="AN29" s="2" t="n">
        <v>10</v>
      </c>
      <c r="BF29" s="2" t="n">
        <v>12</v>
      </c>
      <c r="BG29" s="2" t="n">
        <v>11</v>
      </c>
      <c r="BI29" s="2" t="n">
        <v>4</v>
      </c>
      <c r="BL29" s="2" t="n">
        <v>10.5</v>
      </c>
      <c r="BM29" s="2" t="n">
        <v>10</v>
      </c>
      <c r="BO29" s="2" t="n">
        <v>7</v>
      </c>
      <c r="CG29" s="2" t="n">
        <v>6</v>
      </c>
      <c r="CY29" s="2" t="n">
        <v>4</v>
      </c>
      <c r="DN29" s="2" t="n">
        <v>10</v>
      </c>
      <c r="DT29" s="2" t="n">
        <v>13</v>
      </c>
      <c r="DU29" s="2" t="n">
        <v>10</v>
      </c>
      <c r="DW29" s="2" t="n">
        <v>4</v>
      </c>
      <c r="DZ29" s="2" t="n">
        <v>10</v>
      </c>
      <c r="EA29" s="2" t="n">
        <v>16</v>
      </c>
      <c r="EO29" s="2" t="n">
        <v>17</v>
      </c>
      <c r="EP29" s="2" t="n">
        <v>16</v>
      </c>
      <c r="EQ29" s="2" t="n">
        <v>21</v>
      </c>
      <c r="ER29" s="2" t="n">
        <v>9</v>
      </c>
      <c r="EU29" s="2" t="n">
        <v>12</v>
      </c>
      <c r="EX29" s="2" t="n">
        <v>5</v>
      </c>
      <c r="FG29" s="2" t="n">
        <v>19</v>
      </c>
      <c r="FH29" s="2" t="n">
        <v>9</v>
      </c>
      <c r="FJ29" s="2" t="n">
        <v>8</v>
      </c>
      <c r="FM29" s="2" t="n">
        <v>18</v>
      </c>
      <c r="FN29" s="2" t="n">
        <v>16</v>
      </c>
      <c r="FP29" s="2" t="n">
        <v>6</v>
      </c>
      <c r="HI29" s="2" t="n">
        <v>10</v>
      </c>
      <c r="HJ29" s="2" t="n">
        <v>11</v>
      </c>
      <c r="HW29" s="2" t="n">
        <v>9</v>
      </c>
    </row>
    <row r="30" customFormat="false" ht="13.2" hidden="false" customHeight="false" outlineLevel="0" collapsed="false">
      <c r="B30" s="22"/>
      <c r="C30" s="22"/>
      <c r="D30" s="22"/>
      <c r="E30" s="22"/>
      <c r="F30" s="22"/>
      <c r="G30" s="22"/>
      <c r="AN30" s="2" t="n">
        <v>10</v>
      </c>
      <c r="BF30" s="2" t="n">
        <v>12</v>
      </c>
      <c r="BG30" s="2" t="n">
        <v>11</v>
      </c>
      <c r="BL30" s="2" t="n">
        <v>10.5</v>
      </c>
      <c r="BM30" s="2" t="n">
        <v>10</v>
      </c>
      <c r="BO30" s="2" t="n">
        <v>6.5</v>
      </c>
      <c r="CG30" s="2" t="n">
        <v>6</v>
      </c>
      <c r="CY30" s="2" t="n">
        <v>7</v>
      </c>
      <c r="DN30" s="2" t="n">
        <v>14</v>
      </c>
      <c r="DT30" s="2" t="n">
        <v>11</v>
      </c>
      <c r="DW30" s="2" t="n">
        <v>4</v>
      </c>
      <c r="DZ30" s="2" t="n">
        <v>15</v>
      </c>
      <c r="EA30" s="2" t="n">
        <v>15</v>
      </c>
      <c r="EO30" s="2" t="n">
        <v>20</v>
      </c>
      <c r="EP30" s="2" t="n">
        <v>14</v>
      </c>
      <c r="EQ30" s="2" t="n">
        <v>20</v>
      </c>
      <c r="ER30" s="2" t="n">
        <v>9</v>
      </c>
      <c r="EU30" s="2" t="n">
        <v>9</v>
      </c>
      <c r="EX30" s="2" t="n">
        <v>5</v>
      </c>
      <c r="FG30" s="2" t="n">
        <v>18</v>
      </c>
      <c r="FH30" s="2" t="n">
        <v>12</v>
      </c>
      <c r="FJ30" s="2" t="n">
        <v>8</v>
      </c>
      <c r="FM30" s="2" t="n">
        <v>11</v>
      </c>
      <c r="FN30" s="2" t="n">
        <v>12</v>
      </c>
      <c r="FP30" s="2" t="n">
        <v>5</v>
      </c>
      <c r="HI30" s="2" t="n">
        <v>10</v>
      </c>
      <c r="HW30" s="2" t="n">
        <v>9</v>
      </c>
    </row>
    <row r="31" customFormat="false" ht="13.2" hidden="false" customHeight="false" outlineLevel="0" collapsed="false">
      <c r="B31" s="22"/>
      <c r="C31" s="22"/>
      <c r="D31" s="22"/>
      <c r="E31" s="22"/>
      <c r="F31" s="22"/>
      <c r="G31" s="22"/>
      <c r="AN31" s="2" t="n">
        <v>9</v>
      </c>
      <c r="BF31" s="2" t="n">
        <v>12</v>
      </c>
      <c r="BG31" s="2" t="n">
        <v>11</v>
      </c>
      <c r="BL31" s="2" t="n">
        <v>10.5</v>
      </c>
      <c r="BM31" s="2" t="n">
        <v>10</v>
      </c>
      <c r="BO31" s="2" t="n">
        <v>6.5</v>
      </c>
      <c r="CG31" s="2" t="n">
        <v>6</v>
      </c>
      <c r="CY31" s="2" t="n">
        <v>5</v>
      </c>
      <c r="DN31" s="2" t="n">
        <v>10</v>
      </c>
      <c r="DT31" s="2" t="n">
        <v>10</v>
      </c>
      <c r="DW31" s="2" t="n">
        <v>4</v>
      </c>
      <c r="DZ31" s="2" t="n">
        <v>13</v>
      </c>
      <c r="EA31" s="2" t="n">
        <v>16</v>
      </c>
      <c r="EO31" s="2" t="n">
        <v>12</v>
      </c>
      <c r="EP31" s="2" t="n">
        <v>14</v>
      </c>
      <c r="EQ31" s="2" t="n">
        <v>26</v>
      </c>
      <c r="ER31" s="2" t="n">
        <v>9</v>
      </c>
      <c r="EU31" s="2" t="n">
        <v>9</v>
      </c>
      <c r="FG31" s="2" t="n">
        <v>24</v>
      </c>
      <c r="FH31" s="2" t="n">
        <v>12</v>
      </c>
      <c r="FJ31" s="2" t="n">
        <v>6</v>
      </c>
      <c r="FM31" s="2" t="n">
        <v>12</v>
      </c>
      <c r="FP31" s="2" t="n">
        <v>3</v>
      </c>
      <c r="HI31" s="2" t="n">
        <v>15</v>
      </c>
      <c r="HW31" s="2" t="n">
        <v>10</v>
      </c>
    </row>
    <row r="32" customFormat="false" ht="13.2" hidden="false" customHeight="false" outlineLevel="0" collapsed="false">
      <c r="B32" s="22"/>
      <c r="C32" s="22"/>
      <c r="D32" s="22"/>
      <c r="E32" s="22"/>
      <c r="F32" s="22"/>
      <c r="G32" s="22"/>
      <c r="BF32" s="2" t="n">
        <v>11</v>
      </c>
      <c r="BG32" s="2" t="n">
        <v>11</v>
      </c>
      <c r="BL32" s="2" t="n">
        <v>10.5</v>
      </c>
      <c r="BM32" s="2" t="n">
        <v>10</v>
      </c>
      <c r="BO32" s="2" t="n">
        <v>6.5</v>
      </c>
      <c r="CG32" s="2" t="n">
        <v>5</v>
      </c>
      <c r="CY32" s="2" t="n">
        <v>4</v>
      </c>
      <c r="DN32" s="2" t="n">
        <v>15</v>
      </c>
      <c r="DT32" s="2" t="n">
        <v>10</v>
      </c>
      <c r="DW32" s="2" t="n">
        <v>4</v>
      </c>
      <c r="DZ32" s="2" t="n">
        <v>23</v>
      </c>
      <c r="EA32" s="2" t="n">
        <v>20</v>
      </c>
      <c r="EO32" s="2" t="n">
        <v>25</v>
      </c>
      <c r="EP32" s="2" t="n">
        <v>15</v>
      </c>
      <c r="EQ32" s="2" t="n">
        <v>19</v>
      </c>
      <c r="ER32" s="2" t="n">
        <v>9</v>
      </c>
      <c r="EU32" s="2" t="n">
        <v>13</v>
      </c>
      <c r="FG32" s="2" t="n">
        <v>14</v>
      </c>
      <c r="FH32" s="2" t="n">
        <v>11</v>
      </c>
      <c r="FJ32" s="2" t="n">
        <v>5</v>
      </c>
      <c r="FM32" s="2" t="n">
        <v>11</v>
      </c>
      <c r="FP32" s="2" t="n">
        <v>3</v>
      </c>
      <c r="HI32" s="2" t="n">
        <v>14</v>
      </c>
      <c r="HW32" s="2" t="n">
        <v>8</v>
      </c>
    </row>
    <row r="33" customFormat="false" ht="13.2" hidden="false" customHeight="false" outlineLevel="0" collapsed="false">
      <c r="B33" s="22"/>
      <c r="C33" s="22"/>
      <c r="D33" s="22"/>
      <c r="E33" s="22"/>
      <c r="F33" s="22"/>
      <c r="G33" s="22"/>
      <c r="BF33" s="2" t="n">
        <v>11</v>
      </c>
      <c r="BG33" s="2" t="n">
        <v>11</v>
      </c>
      <c r="BL33" s="2" t="n">
        <v>10</v>
      </c>
      <c r="BM33" s="2" t="n">
        <v>10</v>
      </c>
      <c r="BO33" s="2" t="n">
        <v>5.5</v>
      </c>
      <c r="CG33" s="2" t="n">
        <v>5</v>
      </c>
      <c r="CY33" s="2" t="n">
        <v>4</v>
      </c>
      <c r="DN33" s="2" t="n">
        <v>16</v>
      </c>
      <c r="DW33" s="2" t="n">
        <v>4</v>
      </c>
      <c r="DZ33" s="2" t="n">
        <v>13</v>
      </c>
      <c r="EA33" s="2" t="n">
        <v>10</v>
      </c>
      <c r="EO33" s="2" t="n">
        <v>15</v>
      </c>
      <c r="EP33" s="2" t="n">
        <v>15</v>
      </c>
      <c r="EQ33" s="2" t="n">
        <v>17</v>
      </c>
      <c r="ER33" s="2" t="n">
        <v>7</v>
      </c>
      <c r="EU33" s="2" t="n">
        <v>21</v>
      </c>
      <c r="FG33" s="2" t="n">
        <v>30</v>
      </c>
      <c r="FH33" s="2" t="n">
        <v>11</v>
      </c>
      <c r="FJ33" s="2" t="n">
        <v>6</v>
      </c>
      <c r="FM33" s="2" t="n">
        <v>15</v>
      </c>
      <c r="FP33" s="2" t="n">
        <v>2</v>
      </c>
      <c r="HI33" s="2" t="n">
        <v>15</v>
      </c>
      <c r="HW33" s="2" t="n">
        <v>10</v>
      </c>
    </row>
    <row r="34" customFormat="false" ht="13.2" hidden="false" customHeight="false" outlineLevel="0" collapsed="false">
      <c r="B34" s="22"/>
      <c r="C34" s="22"/>
      <c r="D34" s="22"/>
      <c r="E34" s="22"/>
      <c r="F34" s="22"/>
      <c r="G34" s="22"/>
      <c r="BF34" s="2" t="n">
        <v>11</v>
      </c>
      <c r="BG34" s="2" t="n">
        <v>11</v>
      </c>
      <c r="BL34" s="2" t="n">
        <v>10</v>
      </c>
      <c r="BM34" s="2" t="n">
        <v>10</v>
      </c>
      <c r="BO34" s="2" t="n">
        <v>5.5</v>
      </c>
      <c r="CG34" s="2" t="n">
        <v>5</v>
      </c>
      <c r="CY34" s="2" t="n">
        <v>7</v>
      </c>
      <c r="DN34" s="2" t="n">
        <v>15</v>
      </c>
      <c r="DW34" s="2" t="n">
        <v>4</v>
      </c>
      <c r="DZ34" s="2" t="n">
        <v>13</v>
      </c>
      <c r="EA34" s="2" t="n">
        <v>20</v>
      </c>
      <c r="EO34" s="2" t="n">
        <v>11</v>
      </c>
      <c r="EP34" s="2" t="n">
        <v>14</v>
      </c>
      <c r="ER34" s="2" t="n">
        <v>7</v>
      </c>
      <c r="EU34" s="2" t="n">
        <v>16</v>
      </c>
      <c r="FG34" s="2" t="n">
        <v>13</v>
      </c>
      <c r="FH34" s="2" t="n">
        <v>10</v>
      </c>
      <c r="FJ34" s="2" t="n">
        <v>4</v>
      </c>
      <c r="FM34" s="2" t="n">
        <v>24</v>
      </c>
      <c r="FP34" s="2" t="n">
        <v>6</v>
      </c>
      <c r="HW34" s="2" t="n">
        <v>9</v>
      </c>
    </row>
    <row r="35" customFormat="false" ht="13.2" hidden="false" customHeight="false" outlineLevel="0" collapsed="false">
      <c r="B35" s="22"/>
      <c r="C35" s="22"/>
      <c r="D35" s="22"/>
      <c r="E35" s="22"/>
      <c r="F35" s="22"/>
      <c r="G35" s="22"/>
      <c r="BF35" s="2" t="n">
        <v>11</v>
      </c>
      <c r="BG35" s="2" t="n">
        <v>11</v>
      </c>
      <c r="BL35" s="2" t="n">
        <v>10</v>
      </c>
      <c r="BM35" s="2" t="n">
        <v>10</v>
      </c>
      <c r="BO35" s="2" t="n">
        <v>5</v>
      </c>
      <c r="CG35" s="2" t="n">
        <v>5</v>
      </c>
      <c r="CY35" s="2" t="n">
        <v>9</v>
      </c>
      <c r="DN35" s="2" t="n">
        <v>12</v>
      </c>
      <c r="DW35" s="2" t="n">
        <v>4</v>
      </c>
      <c r="DZ35" s="2" t="n">
        <v>14</v>
      </c>
      <c r="EA35" s="2" t="n">
        <v>10</v>
      </c>
      <c r="EO35" s="2" t="n">
        <v>17</v>
      </c>
      <c r="EP35" s="2" t="n">
        <v>14</v>
      </c>
      <c r="ER35" s="2" t="n">
        <v>6</v>
      </c>
      <c r="EU35" s="2" t="n">
        <v>15</v>
      </c>
      <c r="FG35" s="2" t="n">
        <v>21</v>
      </c>
      <c r="FH35" s="2" t="n">
        <v>10</v>
      </c>
      <c r="FJ35" s="2" t="n">
        <v>6</v>
      </c>
      <c r="FM35" s="2" t="n">
        <v>25</v>
      </c>
      <c r="HW35" s="2" t="n">
        <v>10</v>
      </c>
    </row>
    <row r="36" customFormat="false" ht="13.2" hidden="false" customHeight="false" outlineLevel="0" collapsed="false">
      <c r="B36" s="22"/>
      <c r="C36" s="22"/>
      <c r="D36" s="22"/>
      <c r="E36" s="22"/>
      <c r="F36" s="22"/>
      <c r="G36" s="22"/>
      <c r="BF36" s="2" t="n">
        <v>11</v>
      </c>
      <c r="BG36" s="2" t="n">
        <v>11</v>
      </c>
      <c r="BL36" s="2" t="n">
        <v>10</v>
      </c>
      <c r="BM36" s="2" t="n">
        <v>10</v>
      </c>
      <c r="BO36" s="2" t="n">
        <v>5</v>
      </c>
      <c r="CG36" s="2" t="n">
        <v>5</v>
      </c>
      <c r="CY36" s="2" t="n">
        <v>3</v>
      </c>
      <c r="DN36" s="2" t="n">
        <v>14</v>
      </c>
      <c r="DW36" s="2" t="n">
        <v>4</v>
      </c>
      <c r="DZ36" s="2" t="n">
        <v>12</v>
      </c>
      <c r="EA36" s="2" t="n">
        <v>11</v>
      </c>
      <c r="EO36" s="2" t="n">
        <v>17</v>
      </c>
      <c r="EP36" s="2" t="n">
        <v>10</v>
      </c>
      <c r="ER36" s="2" t="n">
        <v>6</v>
      </c>
      <c r="EU36" s="2" t="n">
        <v>13</v>
      </c>
      <c r="FG36" s="2" t="n">
        <v>21</v>
      </c>
      <c r="FH36" s="2" t="n">
        <v>10</v>
      </c>
      <c r="FJ36" s="2" t="n">
        <v>6</v>
      </c>
      <c r="FM36" s="2" t="n">
        <v>16</v>
      </c>
      <c r="HW36" s="2" t="n">
        <v>9</v>
      </c>
    </row>
    <row r="37" customFormat="false" ht="13.2" hidden="false" customHeight="false" outlineLevel="0" collapsed="false">
      <c r="B37" s="22"/>
      <c r="C37" s="22"/>
      <c r="D37" s="22"/>
      <c r="E37" s="22"/>
      <c r="F37" s="22"/>
      <c r="G37" s="22"/>
      <c r="BF37" s="2" t="n">
        <v>11</v>
      </c>
      <c r="BG37" s="2" t="n">
        <v>11</v>
      </c>
      <c r="BL37" s="2" t="n">
        <v>10</v>
      </c>
      <c r="BM37" s="2" t="n">
        <v>10</v>
      </c>
      <c r="BO37" s="2" t="n">
        <v>5</v>
      </c>
      <c r="CG37" s="2" t="n">
        <v>5</v>
      </c>
      <c r="DN37" s="2" t="n">
        <v>11</v>
      </c>
      <c r="DW37" s="2" t="n">
        <v>4</v>
      </c>
      <c r="DZ37" s="2" t="n">
        <v>25</v>
      </c>
      <c r="EA37" s="2" t="n">
        <v>13</v>
      </c>
      <c r="EO37" s="2" t="n">
        <v>16</v>
      </c>
      <c r="EP37" s="2" t="n">
        <v>21</v>
      </c>
      <c r="ER37" s="2" t="n">
        <v>6</v>
      </c>
      <c r="EU37" s="2" t="n">
        <v>11</v>
      </c>
      <c r="FG37" s="2" t="n">
        <v>24</v>
      </c>
      <c r="FH37" s="2" t="n">
        <v>10</v>
      </c>
      <c r="FJ37" s="2" t="n">
        <v>5</v>
      </c>
      <c r="FM37" s="2" t="n">
        <v>12</v>
      </c>
    </row>
    <row r="38" customFormat="false" ht="13.2" hidden="false" customHeight="false" outlineLevel="0" collapsed="false">
      <c r="B38" s="22"/>
      <c r="C38" s="22"/>
      <c r="D38" s="22"/>
      <c r="E38" s="22"/>
      <c r="F38" s="22"/>
      <c r="G38" s="22"/>
      <c r="BF38" s="2" t="n">
        <v>11</v>
      </c>
      <c r="BG38" s="2" t="n">
        <v>11</v>
      </c>
      <c r="BL38" s="2" t="n">
        <v>10</v>
      </c>
      <c r="BM38" s="2" t="n">
        <v>10</v>
      </c>
      <c r="BO38" s="2" t="n">
        <v>5</v>
      </c>
      <c r="CG38" s="2" t="n">
        <v>5</v>
      </c>
      <c r="DN38" s="2" t="n">
        <v>14</v>
      </c>
      <c r="DW38" s="2" t="n">
        <v>4</v>
      </c>
      <c r="DZ38" s="2" t="n">
        <v>22</v>
      </c>
      <c r="EA38" s="2" t="n">
        <v>11</v>
      </c>
      <c r="EO38" s="2" t="n">
        <v>11</v>
      </c>
      <c r="EP38" s="2" t="n">
        <v>20</v>
      </c>
      <c r="ER38" s="2" t="n">
        <v>5</v>
      </c>
      <c r="EU38" s="2" t="n">
        <v>12</v>
      </c>
      <c r="FG38" s="2" t="n">
        <v>17</v>
      </c>
      <c r="FH38" s="2" t="n">
        <v>9</v>
      </c>
      <c r="FJ38" s="2" t="n">
        <v>6</v>
      </c>
      <c r="FM38" s="2" t="n">
        <v>27</v>
      </c>
    </row>
    <row r="39" customFormat="false" ht="13.2" hidden="false" customHeight="false" outlineLevel="0" collapsed="false">
      <c r="B39" s="22"/>
      <c r="C39" s="22"/>
      <c r="D39" s="22"/>
      <c r="E39" s="22"/>
      <c r="F39" s="22"/>
      <c r="G39" s="22"/>
      <c r="BF39" s="2" t="n">
        <v>11</v>
      </c>
      <c r="BG39" s="2" t="n">
        <v>10.5</v>
      </c>
      <c r="BL39" s="2" t="n">
        <v>9.5</v>
      </c>
      <c r="BM39" s="2" t="n">
        <v>10</v>
      </c>
      <c r="BO39" s="2" t="n">
        <v>5</v>
      </c>
      <c r="CG39" s="2" t="n">
        <v>5</v>
      </c>
      <c r="DN39" s="2" t="n">
        <v>10</v>
      </c>
      <c r="DW39" s="2" t="n">
        <v>4</v>
      </c>
      <c r="DZ39" s="2" t="n">
        <v>14</v>
      </c>
      <c r="EA39" s="2" t="n">
        <v>12</v>
      </c>
      <c r="EO39" s="2" t="n">
        <v>11</v>
      </c>
      <c r="EP39" s="2" t="n">
        <v>19</v>
      </c>
      <c r="ER39" s="2" t="n">
        <v>7</v>
      </c>
      <c r="FG39" s="2" t="n">
        <v>12</v>
      </c>
      <c r="FH39" s="2" t="n">
        <v>9</v>
      </c>
      <c r="FJ39" s="2" t="n">
        <v>6</v>
      </c>
      <c r="FM39" s="2" t="n">
        <v>27</v>
      </c>
    </row>
    <row r="40" customFormat="false" ht="13.2" hidden="false" customHeight="false" outlineLevel="0" collapsed="false">
      <c r="B40" s="22"/>
      <c r="C40" s="22"/>
      <c r="D40" s="22"/>
      <c r="E40" s="22"/>
      <c r="F40" s="22"/>
      <c r="G40" s="22"/>
      <c r="BF40" s="2" t="n">
        <v>11</v>
      </c>
      <c r="BG40" s="2" t="n">
        <v>10</v>
      </c>
      <c r="BL40" s="2" t="n">
        <v>9.5</v>
      </c>
      <c r="BM40" s="2" t="n">
        <v>10</v>
      </c>
      <c r="BO40" s="2" t="n">
        <v>5</v>
      </c>
      <c r="CG40" s="2" t="n">
        <v>4.5</v>
      </c>
      <c r="DN40" s="2" t="n">
        <v>12</v>
      </c>
      <c r="DW40" s="2" t="n">
        <v>4</v>
      </c>
      <c r="DZ40" s="2" t="n">
        <v>10</v>
      </c>
      <c r="EA40" s="2" t="n">
        <v>15</v>
      </c>
      <c r="EO40" s="2" t="n">
        <v>14</v>
      </c>
      <c r="ER40" s="2" t="n">
        <v>6</v>
      </c>
      <c r="FG40" s="2" t="n">
        <v>9</v>
      </c>
      <c r="FH40" s="2" t="n">
        <v>9</v>
      </c>
      <c r="FJ40" s="2" t="n">
        <v>6</v>
      </c>
      <c r="FM40" s="2" t="n">
        <v>26</v>
      </c>
    </row>
    <row r="41" customFormat="false" ht="13.2" hidden="false" customHeight="false" outlineLevel="0" collapsed="false">
      <c r="B41" s="22"/>
      <c r="C41" s="22"/>
      <c r="D41" s="22"/>
      <c r="E41" s="22"/>
      <c r="F41" s="22"/>
      <c r="G41" s="22"/>
      <c r="BF41" s="2" t="n">
        <v>11</v>
      </c>
      <c r="BG41" s="2" t="n">
        <v>10</v>
      </c>
      <c r="BL41" s="2" t="n">
        <v>9.5</v>
      </c>
      <c r="BM41" s="2" t="n">
        <v>10</v>
      </c>
      <c r="BO41" s="2" t="n">
        <v>5</v>
      </c>
      <c r="CG41" s="2" t="n">
        <v>4</v>
      </c>
      <c r="DN41" s="2" t="n">
        <v>13</v>
      </c>
      <c r="DW41" s="2" t="n">
        <v>4</v>
      </c>
      <c r="DZ41" s="2" t="n">
        <v>19</v>
      </c>
      <c r="EA41" s="2" t="n">
        <v>13</v>
      </c>
      <c r="EO41" s="2" t="n">
        <v>20</v>
      </c>
      <c r="ER41" s="2" t="n">
        <v>4</v>
      </c>
      <c r="FG41" s="2" t="n">
        <v>11</v>
      </c>
      <c r="FH41" s="2" t="n">
        <v>21</v>
      </c>
      <c r="FJ41" s="2" t="n">
        <v>5</v>
      </c>
      <c r="FM41" s="2" t="n">
        <v>27</v>
      </c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BF42" s="2" t="n">
        <v>11</v>
      </c>
      <c r="BG42" s="2" t="n">
        <v>10</v>
      </c>
      <c r="BL42" s="2" t="n">
        <v>9.5</v>
      </c>
      <c r="BM42" s="2" t="n">
        <v>9.5</v>
      </c>
      <c r="BO42" s="2" t="n">
        <v>5</v>
      </c>
      <c r="CG42" s="2" t="n">
        <v>4</v>
      </c>
      <c r="DN42" s="2" t="n">
        <v>10</v>
      </c>
      <c r="DW42" s="2" t="n">
        <v>4</v>
      </c>
      <c r="DZ42" s="2" t="n">
        <v>13</v>
      </c>
      <c r="EA42" s="2" t="n">
        <v>13</v>
      </c>
      <c r="EO42" s="2" t="n">
        <v>18</v>
      </c>
      <c r="ER42" s="2" t="n">
        <v>9</v>
      </c>
      <c r="FG42" s="2" t="n">
        <v>10</v>
      </c>
      <c r="FH42" s="2" t="n">
        <v>9</v>
      </c>
      <c r="FJ42" s="2" t="n">
        <v>8</v>
      </c>
      <c r="FM42" s="2" t="n">
        <v>14</v>
      </c>
    </row>
    <row r="43" customFormat="false" ht="13.2" hidden="false" customHeight="false" outlineLevel="0" collapsed="false">
      <c r="B43" s="22"/>
      <c r="C43" s="22"/>
      <c r="D43" s="22"/>
      <c r="E43" s="22"/>
      <c r="F43" s="22"/>
      <c r="G43" s="22"/>
      <c r="BF43" s="2" t="n">
        <v>11</v>
      </c>
      <c r="BG43" s="2" t="n">
        <v>10</v>
      </c>
      <c r="BM43" s="2" t="n">
        <v>9.5</v>
      </c>
      <c r="BO43" s="2" t="n">
        <v>5</v>
      </c>
      <c r="CG43" s="2" t="n">
        <v>4</v>
      </c>
      <c r="DW43" s="2" t="n">
        <v>4</v>
      </c>
      <c r="DZ43" s="2" t="n">
        <v>10</v>
      </c>
      <c r="EA43" s="2" t="n">
        <v>14</v>
      </c>
      <c r="EO43" s="2" t="n">
        <v>14</v>
      </c>
      <c r="FG43" s="2" t="n">
        <v>9</v>
      </c>
      <c r="FJ43" s="2" t="n">
        <v>8</v>
      </c>
      <c r="FM43" s="2" t="n">
        <v>14</v>
      </c>
    </row>
    <row r="44" customFormat="false" ht="13.2" hidden="false" customHeight="false" outlineLevel="0" collapsed="false">
      <c r="B44" s="22"/>
      <c r="C44" s="22"/>
      <c r="D44" s="22"/>
      <c r="E44" s="22"/>
      <c r="F44" s="22"/>
      <c r="G44" s="22"/>
      <c r="BF44" s="2" t="n">
        <v>11</v>
      </c>
      <c r="BG44" s="2" t="n">
        <v>10</v>
      </c>
      <c r="BM44" s="2" t="n">
        <v>9.5</v>
      </c>
      <c r="BO44" s="2" t="n">
        <v>5</v>
      </c>
      <c r="CG44" s="2" t="n">
        <v>4</v>
      </c>
      <c r="DW44" s="2" t="n">
        <v>4</v>
      </c>
      <c r="DZ44" s="2" t="n">
        <v>10</v>
      </c>
      <c r="EA44" s="2" t="n">
        <v>12</v>
      </c>
      <c r="EO44" s="2" t="n">
        <v>17</v>
      </c>
      <c r="FG44" s="2" t="n">
        <v>9</v>
      </c>
      <c r="FJ44" s="2" t="n">
        <v>7</v>
      </c>
      <c r="FM44" s="2" t="n">
        <v>18</v>
      </c>
    </row>
    <row r="45" customFormat="false" ht="13.2" hidden="false" customHeight="false" outlineLevel="0" collapsed="false">
      <c r="B45" s="22"/>
      <c r="C45" s="22"/>
      <c r="D45" s="22"/>
      <c r="E45" s="22"/>
      <c r="F45" s="22"/>
      <c r="G45" s="22"/>
      <c r="BF45" s="2" t="n">
        <v>11</v>
      </c>
      <c r="BG45" s="2" t="n">
        <v>10</v>
      </c>
      <c r="BM45" s="2" t="n">
        <v>9.5</v>
      </c>
      <c r="BO45" s="2" t="n">
        <v>5</v>
      </c>
      <c r="CG45" s="2" t="n">
        <v>4</v>
      </c>
      <c r="DW45" s="2" t="n">
        <v>4</v>
      </c>
      <c r="DZ45" s="2" t="n">
        <v>16</v>
      </c>
      <c r="EA45" s="2" t="n">
        <v>12</v>
      </c>
      <c r="EO45" s="2" t="n">
        <v>10</v>
      </c>
      <c r="FG45" s="2" t="n">
        <v>10</v>
      </c>
      <c r="FJ45" s="2" t="n">
        <v>8</v>
      </c>
      <c r="FM45" s="2" t="n">
        <v>14</v>
      </c>
    </row>
    <row r="46" customFormat="false" ht="13.2" hidden="false" customHeight="false" outlineLevel="0" collapsed="false">
      <c r="BF46" s="2" t="n">
        <v>11</v>
      </c>
      <c r="BG46" s="2" t="n">
        <v>10</v>
      </c>
      <c r="BM46" s="2" t="n">
        <v>9.5</v>
      </c>
      <c r="BO46" s="2" t="n">
        <v>4.5</v>
      </c>
      <c r="CG46" s="2" t="n">
        <v>4</v>
      </c>
      <c r="DW46" s="2" t="n">
        <v>5</v>
      </c>
      <c r="DZ46" s="2" t="n">
        <v>12</v>
      </c>
      <c r="EA46" s="2" t="n">
        <v>14</v>
      </c>
      <c r="EO46" s="2" t="n">
        <v>16</v>
      </c>
      <c r="FG46" s="2" t="n">
        <v>9</v>
      </c>
      <c r="FJ46" s="2" t="n">
        <v>7</v>
      </c>
      <c r="FM46" s="2" t="n">
        <v>13</v>
      </c>
    </row>
    <row r="47" customFormat="false" ht="13.2" hidden="false" customHeight="false" outlineLevel="0" collapsed="false">
      <c r="BF47" s="2" t="n">
        <v>11</v>
      </c>
      <c r="BG47" s="2" t="n">
        <v>10</v>
      </c>
      <c r="BM47" s="2" t="n">
        <v>9.5</v>
      </c>
      <c r="BO47" s="2" t="n">
        <v>4.5</v>
      </c>
      <c r="CG47" s="2" t="n">
        <v>4</v>
      </c>
      <c r="DW47" s="2" t="n">
        <v>5</v>
      </c>
      <c r="DZ47" s="2" t="n">
        <v>12</v>
      </c>
      <c r="EA47" s="2" t="n">
        <v>16</v>
      </c>
      <c r="EO47" s="2" t="n">
        <v>12</v>
      </c>
      <c r="FG47" s="2" t="n">
        <v>9</v>
      </c>
      <c r="FJ47" s="2" t="n">
        <v>8</v>
      </c>
      <c r="FM47" s="2" t="n">
        <v>13</v>
      </c>
    </row>
    <row r="48" customFormat="false" ht="13.2" hidden="false" customHeight="false" outlineLevel="0" collapsed="false">
      <c r="BF48" s="2" t="n">
        <v>11</v>
      </c>
      <c r="BG48" s="2" t="n">
        <v>10</v>
      </c>
      <c r="BM48" s="2" t="n">
        <v>9.5</v>
      </c>
      <c r="BO48" s="2" t="n">
        <v>4</v>
      </c>
      <c r="CG48" s="2" t="n">
        <v>3</v>
      </c>
      <c r="DW48" s="2" t="n">
        <v>5</v>
      </c>
      <c r="DZ48" s="2" t="n">
        <v>15</v>
      </c>
      <c r="EA48" s="2" t="n">
        <v>16</v>
      </c>
      <c r="EO48" s="2" t="n">
        <v>15</v>
      </c>
      <c r="FG48" s="2" t="n">
        <v>14</v>
      </c>
      <c r="FJ48" s="2" t="n">
        <v>8</v>
      </c>
      <c r="FM48" s="2" t="n">
        <v>10</v>
      </c>
    </row>
    <row r="49" customFormat="false" ht="13.2" hidden="false" customHeight="false" outlineLevel="0" collapsed="false">
      <c r="BF49" s="2" t="n">
        <v>11</v>
      </c>
      <c r="BG49" s="2" t="n">
        <v>10</v>
      </c>
      <c r="BM49" s="2" t="n">
        <v>9.5</v>
      </c>
      <c r="BO49" s="2" t="n">
        <v>4</v>
      </c>
      <c r="CG49" s="2" t="n">
        <v>3</v>
      </c>
      <c r="DW49" s="2" t="n">
        <v>6</v>
      </c>
      <c r="DZ49" s="2" t="n">
        <v>12</v>
      </c>
      <c r="EO49" s="2" t="n">
        <v>12</v>
      </c>
      <c r="FG49" s="2" t="n">
        <v>10</v>
      </c>
      <c r="FJ49" s="2" t="n">
        <v>8</v>
      </c>
      <c r="FM49" s="2" t="n">
        <v>20</v>
      </c>
    </row>
    <row r="50" customFormat="false" ht="13.2" hidden="false" customHeight="false" outlineLevel="0" collapsed="false">
      <c r="BF50" s="2" t="n">
        <v>11</v>
      </c>
      <c r="BG50" s="2" t="n">
        <v>10</v>
      </c>
      <c r="BM50" s="2" t="n">
        <v>9.5</v>
      </c>
      <c r="BO50" s="2" t="n">
        <v>4</v>
      </c>
      <c r="CG50" s="2" t="n">
        <v>3</v>
      </c>
      <c r="DW50" s="2" t="n">
        <v>8</v>
      </c>
      <c r="DZ50" s="2" t="n">
        <v>16</v>
      </c>
      <c r="EO50" s="2" t="n">
        <v>12</v>
      </c>
      <c r="FG50" s="2" t="n">
        <v>11</v>
      </c>
      <c r="FJ50" s="2" t="n">
        <v>5</v>
      </c>
      <c r="FM50" s="2" t="n">
        <v>19</v>
      </c>
    </row>
    <row r="51" customFormat="false" ht="13.2" hidden="false" customHeight="false" outlineLevel="0" collapsed="false">
      <c r="BF51" s="2" t="n">
        <v>11</v>
      </c>
      <c r="BG51" s="2" t="n">
        <v>10</v>
      </c>
      <c r="BO51" s="2" t="n">
        <v>4</v>
      </c>
      <c r="CG51" s="2" t="n">
        <v>3</v>
      </c>
      <c r="DW51" s="2" t="n">
        <v>8</v>
      </c>
      <c r="DZ51" s="2" t="n">
        <v>17</v>
      </c>
      <c r="EO51" s="2" t="n">
        <v>14</v>
      </c>
      <c r="FG51" s="2" t="n">
        <v>8</v>
      </c>
      <c r="FJ51" s="2" t="n">
        <v>8</v>
      </c>
      <c r="FM51" s="2" t="n">
        <v>17</v>
      </c>
    </row>
    <row r="52" customFormat="false" ht="13.2" hidden="false" customHeight="false" outlineLevel="0" collapsed="false">
      <c r="BF52" s="2" t="n">
        <v>11</v>
      </c>
      <c r="BG52" s="2" t="n">
        <v>10</v>
      </c>
      <c r="BO52" s="2" t="n">
        <v>4</v>
      </c>
      <c r="CG52" s="2" t="n">
        <v>3</v>
      </c>
      <c r="DW52" s="2" t="n">
        <v>8</v>
      </c>
      <c r="DZ52" s="2" t="n">
        <v>20</v>
      </c>
      <c r="EO52" s="2" t="n">
        <v>13</v>
      </c>
      <c r="FG52" s="2" t="n">
        <v>12</v>
      </c>
      <c r="FJ52" s="2" t="n">
        <v>8</v>
      </c>
      <c r="FM52" s="2" t="n">
        <v>11</v>
      </c>
    </row>
    <row r="53" customFormat="false" ht="13.2" hidden="false" customHeight="false" outlineLevel="0" collapsed="false">
      <c r="BF53" s="2" t="n">
        <v>10.5</v>
      </c>
      <c r="BG53" s="2" t="n">
        <v>10</v>
      </c>
      <c r="BO53" s="2" t="n">
        <v>4</v>
      </c>
      <c r="CG53" s="2" t="n">
        <v>3</v>
      </c>
      <c r="DZ53" s="2" t="n">
        <v>20</v>
      </c>
      <c r="EO53" s="2" t="n">
        <v>12</v>
      </c>
      <c r="FG53" s="2" t="n">
        <v>11</v>
      </c>
      <c r="FJ53" s="2" t="n">
        <v>8</v>
      </c>
      <c r="FM53" s="2" t="n">
        <v>10</v>
      </c>
    </row>
    <row r="54" customFormat="false" ht="13.2" hidden="false" customHeight="false" outlineLevel="0" collapsed="false">
      <c r="BF54" s="2" t="n">
        <v>10.5</v>
      </c>
      <c r="BG54" s="2" t="n">
        <v>10</v>
      </c>
      <c r="BO54" s="2" t="n">
        <v>4</v>
      </c>
      <c r="CG54" s="2" t="n">
        <v>3</v>
      </c>
      <c r="DZ54" s="2" t="n">
        <v>20</v>
      </c>
      <c r="EO54" s="2" t="n">
        <v>13</v>
      </c>
      <c r="FG54" s="2" t="n">
        <v>11</v>
      </c>
      <c r="FJ54" s="2" t="n">
        <v>7</v>
      </c>
      <c r="FM54" s="2" t="n">
        <v>13</v>
      </c>
    </row>
    <row r="55" customFormat="false" ht="13.2" hidden="false" customHeight="false" outlineLevel="0" collapsed="false">
      <c r="BF55" s="2" t="n">
        <v>10.5</v>
      </c>
      <c r="BG55" s="2" t="n">
        <v>10</v>
      </c>
      <c r="BO55" s="2" t="n">
        <v>4</v>
      </c>
      <c r="CG55" s="2" t="n">
        <v>3</v>
      </c>
      <c r="DZ55" s="2" t="n">
        <v>10</v>
      </c>
      <c r="EO55" s="2" t="n">
        <v>10</v>
      </c>
      <c r="FG55" s="2" t="n">
        <v>11</v>
      </c>
      <c r="FJ55" s="2" t="n">
        <v>5</v>
      </c>
      <c r="FM55" s="2" t="n">
        <v>15</v>
      </c>
    </row>
    <row r="56" customFormat="false" ht="13.2" hidden="false" customHeight="false" outlineLevel="0" collapsed="false">
      <c r="BF56" s="2" t="n">
        <v>10.5</v>
      </c>
      <c r="BG56" s="2" t="n">
        <v>10</v>
      </c>
      <c r="BO56" s="2" t="n">
        <v>4</v>
      </c>
      <c r="DZ56" s="2" t="n">
        <v>14</v>
      </c>
      <c r="EO56" s="2" t="n">
        <v>12</v>
      </c>
      <c r="FG56" s="2" t="n">
        <v>10</v>
      </c>
      <c r="FJ56" s="2" t="n">
        <v>8</v>
      </c>
      <c r="FM56" s="2" t="n">
        <v>10</v>
      </c>
    </row>
    <row r="57" customFormat="false" ht="13.2" hidden="false" customHeight="false" outlineLevel="0" collapsed="false">
      <c r="BF57" s="2" t="n">
        <v>10</v>
      </c>
      <c r="BG57" s="2" t="n">
        <v>10</v>
      </c>
      <c r="BO57" s="2" t="n">
        <v>4</v>
      </c>
      <c r="DZ57" s="2" t="n">
        <v>12</v>
      </c>
      <c r="EO57" s="2" t="n">
        <v>17</v>
      </c>
      <c r="FG57" s="2" t="n">
        <v>10</v>
      </c>
      <c r="FJ57" s="2" t="n">
        <v>8</v>
      </c>
    </row>
    <row r="58" customFormat="false" ht="13.2" hidden="false" customHeight="false" outlineLevel="0" collapsed="false">
      <c r="BF58" s="2" t="n">
        <v>10</v>
      </c>
      <c r="BG58" s="2" t="n">
        <v>9.5</v>
      </c>
      <c r="BO58" s="2" t="n">
        <v>4</v>
      </c>
      <c r="DZ58" s="2" t="n">
        <v>15</v>
      </c>
      <c r="EO58" s="2" t="n">
        <v>15</v>
      </c>
      <c r="FG58" s="2" t="n">
        <v>9</v>
      </c>
      <c r="FJ58" s="2" t="n">
        <v>9</v>
      </c>
    </row>
    <row r="59" customFormat="false" ht="13.2" hidden="false" customHeight="false" outlineLevel="0" collapsed="false">
      <c r="BF59" s="2" t="n">
        <v>10</v>
      </c>
      <c r="BG59" s="2" t="n">
        <v>9.5</v>
      </c>
      <c r="BO59" s="2" t="n">
        <v>4</v>
      </c>
      <c r="DZ59" s="2" t="n">
        <v>11</v>
      </c>
      <c r="EO59" s="2" t="n">
        <v>17</v>
      </c>
      <c r="FG59" s="2" t="n">
        <v>9</v>
      </c>
      <c r="FJ59" s="2" t="n">
        <v>5</v>
      </c>
    </row>
    <row r="60" customFormat="false" ht="13.2" hidden="false" customHeight="false" outlineLevel="0" collapsed="false">
      <c r="BF60" s="2" t="n">
        <v>10</v>
      </c>
      <c r="BG60" s="2" t="n">
        <v>9.5</v>
      </c>
      <c r="BO60" s="2" t="n">
        <v>4</v>
      </c>
      <c r="DZ60" s="2" t="n">
        <v>14</v>
      </c>
      <c r="EO60" s="2" t="n">
        <v>13</v>
      </c>
      <c r="FG60" s="2" t="n">
        <v>11</v>
      </c>
      <c r="FJ60" s="2" t="n">
        <v>6</v>
      </c>
    </row>
    <row r="61" customFormat="false" ht="13.2" hidden="false" customHeight="false" outlineLevel="0" collapsed="false">
      <c r="BF61" s="2" t="n">
        <v>10</v>
      </c>
      <c r="BG61" s="2" t="n">
        <v>9.5</v>
      </c>
      <c r="BO61" s="2" t="n">
        <v>4</v>
      </c>
      <c r="DZ61" s="2" t="n">
        <v>16</v>
      </c>
      <c r="EO61" s="2" t="n">
        <v>10</v>
      </c>
      <c r="FG61" s="2" t="n">
        <v>9</v>
      </c>
      <c r="FJ61" s="2" t="n">
        <v>5</v>
      </c>
    </row>
    <row r="62" customFormat="false" ht="13.2" hidden="false" customHeight="false" outlineLevel="0" collapsed="false">
      <c r="BF62" s="2" t="n">
        <v>10</v>
      </c>
      <c r="BG62" s="2" t="n">
        <v>9.5</v>
      </c>
      <c r="BO62" s="2" t="n">
        <v>4</v>
      </c>
      <c r="DZ62" s="2" t="n">
        <v>17</v>
      </c>
      <c r="EO62" s="2" t="n">
        <v>11</v>
      </c>
      <c r="FG62" s="2" t="n">
        <v>10</v>
      </c>
      <c r="FJ62" s="2" t="n">
        <v>3</v>
      </c>
    </row>
    <row r="63" customFormat="false" ht="13.2" hidden="false" customHeight="false" outlineLevel="0" collapsed="false">
      <c r="BF63" s="2" t="n">
        <v>10</v>
      </c>
      <c r="BG63" s="2" t="n">
        <v>9.5</v>
      </c>
      <c r="BO63" s="2" t="n">
        <v>4</v>
      </c>
      <c r="DZ63" s="2" t="n">
        <v>13</v>
      </c>
      <c r="EO63" s="2" t="n">
        <v>13</v>
      </c>
      <c r="FG63" s="2" t="n">
        <v>9</v>
      </c>
      <c r="FJ63" s="2" t="n">
        <v>5</v>
      </c>
    </row>
    <row r="64" customFormat="false" ht="13.2" hidden="false" customHeight="false" outlineLevel="0" collapsed="false">
      <c r="BF64" s="2" t="n">
        <v>10</v>
      </c>
      <c r="BG64" s="2" t="n">
        <v>9.5</v>
      </c>
      <c r="BO64" s="2" t="n">
        <v>3.5</v>
      </c>
      <c r="DZ64" s="2" t="n">
        <v>16</v>
      </c>
      <c r="EO64" s="2" t="n">
        <v>12</v>
      </c>
      <c r="FG64" s="2" t="n">
        <v>9</v>
      </c>
      <c r="FJ64" s="2" t="n">
        <v>6</v>
      </c>
    </row>
    <row r="65" customFormat="false" ht="13.2" hidden="false" customHeight="false" outlineLevel="0" collapsed="false">
      <c r="BF65" s="2" t="n">
        <v>10</v>
      </c>
      <c r="BG65" s="2" t="n">
        <v>9.5</v>
      </c>
      <c r="BO65" s="2" t="n">
        <v>3.5</v>
      </c>
      <c r="DZ65" s="2" t="n">
        <v>15</v>
      </c>
      <c r="EO65" s="2" t="n">
        <v>13</v>
      </c>
      <c r="FG65" s="2" t="n">
        <v>9</v>
      </c>
      <c r="FJ65" s="2" t="n">
        <v>8</v>
      </c>
    </row>
    <row r="66" customFormat="false" ht="13.2" hidden="false" customHeight="false" outlineLevel="0" collapsed="false">
      <c r="BF66" s="2" t="n">
        <v>10</v>
      </c>
      <c r="BG66" s="2" t="n">
        <v>9.5</v>
      </c>
      <c r="BO66" s="2" t="n">
        <v>3.5</v>
      </c>
      <c r="DZ66" s="2" t="n">
        <v>16</v>
      </c>
      <c r="EO66" s="2" t="n">
        <v>12</v>
      </c>
      <c r="FG66" s="2" t="n">
        <v>9</v>
      </c>
      <c r="FJ66" s="2" t="n">
        <v>5</v>
      </c>
    </row>
    <row r="67" customFormat="false" ht="13.2" hidden="false" customHeight="false" outlineLevel="0" collapsed="false">
      <c r="BF67" s="2" t="n">
        <v>10</v>
      </c>
      <c r="BG67" s="2" t="n">
        <v>9.5</v>
      </c>
      <c r="BO67" s="2" t="n">
        <v>3.5</v>
      </c>
      <c r="DZ67" s="2" t="n">
        <v>20</v>
      </c>
      <c r="EO67" s="2" t="n">
        <v>11</v>
      </c>
      <c r="FG67" s="2" t="n">
        <v>11</v>
      </c>
      <c r="FJ67" s="2" t="n">
        <v>5</v>
      </c>
    </row>
    <row r="68" customFormat="false" ht="13.2" hidden="false" customHeight="false" outlineLevel="0" collapsed="false">
      <c r="BF68" s="2" t="n">
        <v>10</v>
      </c>
      <c r="BG68" s="2" t="n">
        <v>9.5</v>
      </c>
      <c r="BO68" s="2" t="n">
        <v>3.5</v>
      </c>
      <c r="DZ68" s="2" t="n">
        <v>10</v>
      </c>
      <c r="EO68" s="2" t="n">
        <v>16</v>
      </c>
      <c r="FJ68" s="2" t="n">
        <v>3</v>
      </c>
    </row>
    <row r="69" customFormat="false" ht="13.2" hidden="false" customHeight="false" outlineLevel="0" collapsed="false">
      <c r="BF69" s="2" t="n">
        <v>10</v>
      </c>
      <c r="BG69" s="2" t="n">
        <v>9.5</v>
      </c>
      <c r="BO69" s="2" t="n">
        <v>3</v>
      </c>
      <c r="DZ69" s="2" t="n">
        <v>20</v>
      </c>
      <c r="EO69" s="2" t="n">
        <v>13</v>
      </c>
      <c r="FJ69" s="2" t="n">
        <v>2</v>
      </c>
    </row>
    <row r="70" customFormat="false" ht="13.2" hidden="false" customHeight="false" outlineLevel="0" collapsed="false">
      <c r="BF70" s="2" t="n">
        <v>10</v>
      </c>
      <c r="BG70" s="2" t="n">
        <v>9.5</v>
      </c>
      <c r="BO70" s="2" t="n">
        <v>3</v>
      </c>
      <c r="DZ70" s="2" t="n">
        <v>10</v>
      </c>
      <c r="EO70" s="2" t="n">
        <v>13</v>
      </c>
      <c r="FJ70" s="2" t="n">
        <v>7</v>
      </c>
    </row>
    <row r="71" customFormat="false" ht="13.2" hidden="false" customHeight="false" outlineLevel="0" collapsed="false">
      <c r="BF71" s="2" t="n">
        <v>10</v>
      </c>
      <c r="BG71" s="2" t="s">
        <v>119</v>
      </c>
      <c r="BO71" s="2" t="n">
        <v>3</v>
      </c>
      <c r="EO71" s="2" t="n">
        <v>10</v>
      </c>
      <c r="FJ71" s="2" t="n">
        <v>5</v>
      </c>
    </row>
    <row r="72" customFormat="false" ht="13.2" hidden="false" customHeight="false" outlineLevel="0" collapsed="false">
      <c r="BF72" s="2" t="n">
        <v>10</v>
      </c>
      <c r="BO72" s="2" t="n">
        <v>3</v>
      </c>
      <c r="EO72" s="2" t="n">
        <v>10</v>
      </c>
      <c r="FJ72" s="2" t="n">
        <v>4</v>
      </c>
    </row>
    <row r="73" customFormat="false" ht="13.2" hidden="false" customHeight="false" outlineLevel="0" collapsed="false">
      <c r="BF73" s="2" t="n">
        <v>10</v>
      </c>
      <c r="BO73" s="2" t="n">
        <v>3</v>
      </c>
      <c r="EO73" s="2" t="n">
        <v>12</v>
      </c>
      <c r="FJ73" s="2" t="n">
        <v>4</v>
      </c>
    </row>
    <row r="74" customFormat="false" ht="13.2" hidden="false" customHeight="false" outlineLevel="0" collapsed="false">
      <c r="BF74" s="2" t="n">
        <v>10</v>
      </c>
      <c r="BO74" s="2" t="n">
        <v>3</v>
      </c>
      <c r="EO74" s="2" t="n">
        <v>10</v>
      </c>
      <c r="FJ74" s="2" t="n">
        <v>5</v>
      </c>
    </row>
    <row r="75" customFormat="false" ht="13.2" hidden="false" customHeight="false" outlineLevel="0" collapsed="false">
      <c r="BF75" s="2" t="n">
        <v>10</v>
      </c>
      <c r="BO75" s="2" t="n">
        <v>3</v>
      </c>
      <c r="EO75" s="2" t="n">
        <v>10</v>
      </c>
      <c r="FJ75" s="2" t="n">
        <v>2</v>
      </c>
    </row>
    <row r="76" customFormat="false" ht="13.2" hidden="false" customHeight="false" outlineLevel="0" collapsed="false">
      <c r="BF76" s="2" t="n">
        <v>10</v>
      </c>
      <c r="BO76" s="2" t="n">
        <v>3</v>
      </c>
      <c r="EO76" s="2" t="n">
        <v>12</v>
      </c>
      <c r="FJ76" s="2" t="n">
        <v>4</v>
      </c>
    </row>
    <row r="77" customFormat="false" ht="13.2" hidden="false" customHeight="false" outlineLevel="0" collapsed="false">
      <c r="BF77" s="2" t="n">
        <v>10</v>
      </c>
      <c r="BO77" s="2" t="n">
        <v>2.5</v>
      </c>
      <c r="EO77" s="2" t="n">
        <v>10</v>
      </c>
      <c r="FJ77" s="2" t="n">
        <v>3</v>
      </c>
    </row>
    <row r="78" customFormat="false" ht="13.2" hidden="false" customHeight="false" outlineLevel="0" collapsed="false">
      <c r="BF78" s="2" t="n">
        <v>10</v>
      </c>
      <c r="BO78" s="2" t="n">
        <v>2.5</v>
      </c>
      <c r="EO78" s="2" t="n">
        <v>21</v>
      </c>
      <c r="FJ78" s="2" t="n">
        <v>4</v>
      </c>
    </row>
    <row r="79" customFormat="false" ht="13.2" hidden="false" customHeight="false" outlineLevel="0" collapsed="false">
      <c r="BF79" s="2" t="n">
        <v>10</v>
      </c>
      <c r="BO79" s="2" t="n">
        <v>2.5</v>
      </c>
      <c r="EO79" s="2" t="n">
        <v>31</v>
      </c>
      <c r="FJ79" s="2" t="n">
        <v>2</v>
      </c>
    </row>
    <row r="80" customFormat="false" ht="13.2" hidden="false" customHeight="false" outlineLevel="0" collapsed="false">
      <c r="BF80" s="2" t="n">
        <v>10</v>
      </c>
      <c r="BO80" s="2" t="n">
        <v>2.5</v>
      </c>
      <c r="EO80" s="2" t="n">
        <v>22</v>
      </c>
      <c r="FJ80" s="2" t="n">
        <v>3</v>
      </c>
    </row>
    <row r="81" customFormat="false" ht="13.2" hidden="false" customHeight="false" outlineLevel="0" collapsed="false">
      <c r="BF81" s="2" t="n">
        <v>10</v>
      </c>
      <c r="BO81" s="2" t="n">
        <v>2.5</v>
      </c>
      <c r="EO81" s="2" t="n">
        <v>22</v>
      </c>
      <c r="FJ81" s="2" t="n">
        <v>4</v>
      </c>
    </row>
    <row r="82" customFormat="false" ht="13.2" hidden="false" customHeight="false" outlineLevel="0" collapsed="false">
      <c r="BF82" s="2" t="n">
        <v>10</v>
      </c>
      <c r="EO82" s="2" t="n">
        <v>24</v>
      </c>
      <c r="FJ82" s="2" t="n">
        <v>2</v>
      </c>
    </row>
    <row r="83" customFormat="false" ht="13.2" hidden="false" customHeight="false" outlineLevel="0" collapsed="false">
      <c r="BF83" s="2" t="n">
        <v>10</v>
      </c>
      <c r="EO83" s="2" t="n">
        <v>18</v>
      </c>
      <c r="FJ83" s="2" t="n">
        <v>2</v>
      </c>
    </row>
    <row r="84" customFormat="false" ht="13.2" hidden="false" customHeight="false" outlineLevel="0" collapsed="false">
      <c r="BF84" s="2" t="n">
        <v>9.5</v>
      </c>
      <c r="EO84" s="2" t="n">
        <v>28</v>
      </c>
      <c r="FJ84" s="2" t="n">
        <v>2</v>
      </c>
    </row>
    <row r="85" customFormat="false" ht="13.2" hidden="false" customHeight="false" outlineLevel="0" collapsed="false">
      <c r="BF85" s="2" t="n">
        <v>9.5</v>
      </c>
      <c r="EO85" s="2" t="n">
        <v>21</v>
      </c>
      <c r="FJ85" s="2" t="n">
        <v>2</v>
      </c>
    </row>
    <row r="86" customFormat="false" ht="13.2" hidden="false" customHeight="false" outlineLevel="0" collapsed="false">
      <c r="BF86" s="2" t="n">
        <v>9.5</v>
      </c>
      <c r="EO86" s="2" t="n">
        <v>30</v>
      </c>
      <c r="FJ86" s="2" t="n">
        <v>3</v>
      </c>
    </row>
    <row r="87" customFormat="false" ht="13.2" hidden="false" customHeight="false" outlineLevel="0" collapsed="false">
      <c r="BF87" s="2" t="n">
        <v>9.5</v>
      </c>
      <c r="EO87" s="2" t="n">
        <v>22</v>
      </c>
      <c r="FJ87" s="2" t="n">
        <v>1</v>
      </c>
    </row>
    <row r="88" customFormat="false" ht="13.2" hidden="false" customHeight="false" outlineLevel="0" collapsed="false">
      <c r="EO88" s="2" t="n">
        <v>25</v>
      </c>
      <c r="FJ88" s="2" t="n">
        <v>1</v>
      </c>
    </row>
    <row r="89" customFormat="false" ht="13.2" hidden="false" customHeight="false" outlineLevel="0" collapsed="false">
      <c r="EO89" s="2" t="n">
        <v>28</v>
      </c>
      <c r="FJ89" s="2" t="n">
        <v>1</v>
      </c>
    </row>
    <row r="90" customFormat="false" ht="13.2" hidden="false" customHeight="false" outlineLevel="0" collapsed="false">
      <c r="EO90" s="2" t="n">
        <v>28</v>
      </c>
      <c r="FJ90" s="2" t="n">
        <v>2</v>
      </c>
    </row>
    <row r="91" customFormat="false" ht="13.2" hidden="false" customHeight="false" outlineLevel="0" collapsed="false">
      <c r="EO91" s="2" t="n">
        <v>26</v>
      </c>
      <c r="FJ91" s="2" t="n">
        <v>2</v>
      </c>
    </row>
    <row r="92" customFormat="false" ht="13.2" hidden="false" customHeight="false" outlineLevel="0" collapsed="false">
      <c r="EO92" s="2" t="n">
        <v>19</v>
      </c>
      <c r="FJ92" s="2" t="n">
        <v>2</v>
      </c>
    </row>
    <row r="93" customFormat="false" ht="13.2" hidden="false" customHeight="false" outlineLevel="0" collapsed="false">
      <c r="EO93" s="2" t="n">
        <v>18</v>
      </c>
      <c r="FJ93" s="2" t="n">
        <v>1</v>
      </c>
    </row>
    <row r="94" customFormat="false" ht="13.2" hidden="false" customHeight="false" outlineLevel="0" collapsed="false">
      <c r="FJ94" s="2" t="n">
        <v>1</v>
      </c>
    </row>
    <row r="95" customFormat="false" ht="13.2" hidden="false" customHeight="false" outlineLevel="0" collapsed="false">
      <c r="FJ95" s="2" t="n">
        <v>2</v>
      </c>
    </row>
    <row r="96" customFormat="false" ht="13.2" hidden="false" customHeight="false" outlineLevel="0" collapsed="false">
      <c r="FJ96" s="2" t="n">
        <v>1</v>
      </c>
    </row>
    <row r="97" customFormat="false" ht="13.2" hidden="false" customHeight="false" outlineLevel="0" collapsed="false">
      <c r="FJ97" s="2" t="n">
        <v>1</v>
      </c>
    </row>
    <row r="98" customFormat="false" ht="13.2" hidden="false" customHeight="false" outlineLevel="0" collapsed="false">
      <c r="FJ98" s="2" t="n">
        <v>1</v>
      </c>
    </row>
    <row r="99" customFormat="false" ht="13.2" hidden="false" customHeight="false" outlineLevel="0" collapsed="false">
      <c r="FJ99" s="2" t="n">
        <v>1</v>
      </c>
    </row>
    <row r="100" customFormat="false" ht="13.2" hidden="false" customHeight="false" outlineLevel="0" collapsed="false">
      <c r="FJ100" s="2" t="n">
        <v>1</v>
      </c>
    </row>
    <row r="101" customFormat="false" ht="13.2" hidden="false" customHeight="false" outlineLevel="0" collapsed="false">
      <c r="FJ101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3" activeCellId="0" sqref="G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7.88"/>
    <col collapsed="false" customWidth="false" hidden="false" outlineLevel="0" max="3" min="3" style="39" width="9.1"/>
    <col collapsed="false" customWidth="false" hidden="false" outlineLevel="0" max="4" min="4" style="40" width="9.1"/>
    <col collapsed="false" customWidth="true" hidden="false" outlineLevel="0" max="5" min="5" style="40" width="9.87"/>
    <col collapsed="false" customWidth="false" hidden="false" outlineLevel="0" max="6" min="6" style="39" width="9.1"/>
    <col collapsed="false" customWidth="false" hidden="false" outlineLevel="0" max="8" min="7" style="40" width="9.1"/>
    <col collapsed="false" customWidth="false" hidden="false" outlineLevel="0" max="9" min="9" style="39" width="9.1"/>
    <col collapsed="false" customWidth="false" hidden="false" outlineLevel="0" max="10" min="10" style="40" width="9.1"/>
    <col collapsed="false" customWidth="false" hidden="false" outlineLevel="0" max="11" min="11" style="41" width="9.1"/>
  </cols>
  <sheetData>
    <row r="1" s="46" customFormat="true" ht="13.2" hidden="false" customHeight="false" outlineLevel="0" collapsed="false">
      <c r="A1" s="42"/>
      <c r="B1" s="42"/>
      <c r="C1" s="43" t="s">
        <v>120</v>
      </c>
      <c r="D1" s="44"/>
      <c r="E1" s="44"/>
      <c r="F1" s="43" t="s">
        <v>121</v>
      </c>
      <c r="G1" s="44"/>
      <c r="H1" s="44"/>
      <c r="I1" s="43" t="s">
        <v>122</v>
      </c>
      <c r="J1" s="44"/>
      <c r="K1" s="45"/>
    </row>
    <row r="2" s="46" customFormat="true" ht="13.8" hidden="false" customHeight="false" outlineLevel="0" collapsed="false">
      <c r="A2" s="47" t="s">
        <v>1</v>
      </c>
      <c r="B2" s="47" t="s">
        <v>0</v>
      </c>
      <c r="C2" s="48" t="s">
        <v>27</v>
      </c>
      <c r="D2" s="49" t="s">
        <v>28</v>
      </c>
      <c r="E2" s="49" t="s">
        <v>31</v>
      </c>
      <c r="F2" s="48" t="s">
        <v>27</v>
      </c>
      <c r="G2" s="49" t="s">
        <v>28</v>
      </c>
      <c r="H2" s="49" t="s">
        <v>31</v>
      </c>
      <c r="I2" s="48" t="s">
        <v>27</v>
      </c>
      <c r="J2" s="49" t="s">
        <v>28</v>
      </c>
      <c r="K2" s="50" t="s">
        <v>31</v>
      </c>
    </row>
    <row r="3" customFormat="false" ht="13.2" hidden="false" customHeight="false" outlineLevel="0" collapsed="false">
      <c r="A3" s="51" t="n">
        <v>38175</v>
      </c>
      <c r="B3" s="37" t="s">
        <v>20</v>
      </c>
      <c r="C3" s="39" t="n">
        <v>25</v>
      </c>
      <c r="D3" s="22"/>
      <c r="E3" s="22" t="n">
        <v>40</v>
      </c>
      <c r="F3" s="39" t="n">
        <v>63</v>
      </c>
      <c r="G3" s="40" t="n">
        <v>59</v>
      </c>
      <c r="H3" s="40" t="n">
        <v>51</v>
      </c>
      <c r="I3" s="39" t="n">
        <v>60</v>
      </c>
      <c r="J3" s="40" t="n">
        <v>40</v>
      </c>
    </row>
    <row r="4" customFormat="false" ht="13.2" hidden="false" customHeight="false" outlineLevel="0" collapsed="false">
      <c r="C4" s="52" t="n">
        <v>20</v>
      </c>
      <c r="F4" s="52" t="n">
        <v>55</v>
      </c>
      <c r="G4" s="40" t="n">
        <v>53</v>
      </c>
      <c r="H4" s="40" t="n">
        <v>42</v>
      </c>
      <c r="I4" s="39" t="n">
        <v>57</v>
      </c>
    </row>
    <row r="5" customFormat="false" ht="13.2" hidden="false" customHeight="false" outlineLevel="0" collapsed="false">
      <c r="C5" s="39" t="n">
        <v>20</v>
      </c>
      <c r="F5" s="39" t="n">
        <v>48</v>
      </c>
      <c r="G5" s="40" t="n">
        <v>51</v>
      </c>
      <c r="I5" s="39" t="n">
        <v>55</v>
      </c>
    </row>
    <row r="6" customFormat="false" ht="13.2" hidden="false" customHeight="false" outlineLevel="0" collapsed="false">
      <c r="G6" s="40" t="n">
        <v>51</v>
      </c>
      <c r="I6" s="39" t="n">
        <v>53</v>
      </c>
    </row>
    <row r="7" customFormat="false" ht="13.2" hidden="false" customHeight="false" outlineLevel="0" collapsed="false">
      <c r="G7" s="40" t="n">
        <v>51</v>
      </c>
      <c r="I7" s="39" t="n">
        <v>52</v>
      </c>
    </row>
    <row r="8" customFormat="false" ht="13.2" hidden="false" customHeight="false" outlineLevel="0" collapsed="false">
      <c r="G8" s="40" t="n">
        <v>49</v>
      </c>
      <c r="I8" s="39" t="n">
        <v>48</v>
      </c>
    </row>
    <row r="9" customFormat="false" ht="13.2" hidden="false" customHeight="false" outlineLevel="0" collapsed="false">
      <c r="G9" s="40" t="n">
        <v>48</v>
      </c>
      <c r="I9" s="39" t="n">
        <v>47</v>
      </c>
    </row>
    <row r="10" customFormat="false" ht="13.2" hidden="false" customHeight="false" outlineLevel="0" collapsed="false">
      <c r="G10" s="40" t="n">
        <v>46</v>
      </c>
      <c r="I10" s="39" t="n">
        <v>44</v>
      </c>
    </row>
    <row r="11" customFormat="false" ht="13.2" hidden="false" customHeight="false" outlineLevel="0" collapsed="false">
      <c r="G11" s="40" t="n">
        <v>44</v>
      </c>
      <c r="I11" s="39" t="n">
        <v>43</v>
      </c>
    </row>
    <row r="12" customFormat="false" ht="13.8" hidden="false" customHeight="false" outlineLevel="0" collapsed="false">
      <c r="A12" s="53"/>
      <c r="B12" s="53"/>
      <c r="C12" s="54"/>
      <c r="D12" s="53"/>
      <c r="E12" s="53"/>
      <c r="F12" s="54"/>
      <c r="G12" s="53"/>
      <c r="H12" s="53"/>
      <c r="I12" s="54" t="n">
        <v>42</v>
      </c>
      <c r="J12" s="53"/>
      <c r="K12" s="55"/>
    </row>
    <row r="13" customFormat="false" ht="13.2" hidden="false" customHeight="false" outlineLevel="0" collapsed="false">
      <c r="A13" s="56" t="n">
        <v>38176</v>
      </c>
      <c r="B13" s="57" t="s">
        <v>20</v>
      </c>
      <c r="C13" s="39" t="n">
        <v>38</v>
      </c>
      <c r="D13" s="40" t="n">
        <v>34</v>
      </c>
      <c r="E13" s="40" t="n">
        <v>28</v>
      </c>
      <c r="F13" s="39" t="n">
        <v>67</v>
      </c>
      <c r="G13" s="58" t="n">
        <v>54</v>
      </c>
      <c r="I13" s="39" t="n">
        <v>51</v>
      </c>
    </row>
    <row r="14" customFormat="false" ht="13.2" hidden="false" customHeight="false" outlineLevel="0" collapsed="false">
      <c r="C14" s="39" t="n">
        <v>38</v>
      </c>
      <c r="E14" s="40" t="n">
        <v>24</v>
      </c>
      <c r="F14" s="39" t="n">
        <v>61</v>
      </c>
      <c r="G14" s="40" t="n">
        <v>53</v>
      </c>
      <c r="I14" s="39" t="n">
        <v>43</v>
      </c>
    </row>
    <row r="15" customFormat="false" ht="13.2" hidden="false" customHeight="false" outlineLevel="0" collapsed="false">
      <c r="C15" s="39" t="n">
        <v>38</v>
      </c>
      <c r="F15" s="39" t="n">
        <v>59</v>
      </c>
      <c r="G15" s="58" t="n">
        <v>48</v>
      </c>
    </row>
    <row r="16" customFormat="false" ht="13.2" hidden="false" customHeight="false" outlineLevel="0" collapsed="false">
      <c r="C16" s="39" t="n">
        <v>30</v>
      </c>
      <c r="F16" s="39" t="n">
        <v>57</v>
      </c>
      <c r="G16" s="58" t="n">
        <v>48</v>
      </c>
    </row>
    <row r="17" customFormat="false" ht="13.2" hidden="false" customHeight="false" outlineLevel="0" collapsed="false">
      <c r="C17" s="39" t="n">
        <v>29</v>
      </c>
      <c r="F17" s="39" t="n">
        <v>54</v>
      </c>
      <c r="G17" s="58" t="n">
        <v>46</v>
      </c>
    </row>
    <row r="18" customFormat="false" ht="13.2" hidden="false" customHeight="false" outlineLevel="0" collapsed="false">
      <c r="C18" s="39" t="n">
        <v>28</v>
      </c>
      <c r="G18" s="58" t="n">
        <v>44</v>
      </c>
    </row>
    <row r="19" customFormat="false" ht="13.2" hidden="false" customHeight="false" outlineLevel="0" collapsed="false">
      <c r="C19" s="39" t="n">
        <v>28</v>
      </c>
      <c r="G19" s="40" t="n">
        <v>44</v>
      </c>
    </row>
    <row r="20" customFormat="false" ht="13.2" hidden="false" customHeight="false" outlineLevel="0" collapsed="false">
      <c r="C20" s="39" t="n">
        <v>28</v>
      </c>
      <c r="G20" s="40" t="n">
        <v>43</v>
      </c>
    </row>
    <row r="21" customFormat="false" ht="13.2" hidden="false" customHeight="false" outlineLevel="0" collapsed="false">
      <c r="C21" s="39" t="n">
        <v>25</v>
      </c>
      <c r="G21" s="40" t="n">
        <v>43</v>
      </c>
    </row>
    <row r="22" customFormat="false" ht="13.2" hidden="false" customHeight="false" outlineLevel="0" collapsed="false">
      <c r="C22" s="39" t="n">
        <v>24</v>
      </c>
    </row>
    <row r="23" customFormat="false" ht="13.2" hidden="false" customHeight="false" outlineLevel="0" collapsed="false">
      <c r="C23" s="39" t="n">
        <v>24</v>
      </c>
    </row>
    <row r="24" customFormat="false" ht="13.2" hidden="false" customHeight="false" outlineLevel="0" collapsed="false">
      <c r="C24" s="39" t="n">
        <v>24</v>
      </c>
    </row>
    <row r="25" customFormat="false" ht="13.2" hidden="false" customHeight="false" outlineLevel="0" collapsed="false">
      <c r="C25" s="39" t="n">
        <v>23</v>
      </c>
    </row>
    <row r="26" customFormat="false" ht="13.2" hidden="false" customHeight="false" outlineLevel="0" collapsed="false">
      <c r="C26" s="39" t="n">
        <v>23</v>
      </c>
    </row>
    <row r="27" customFormat="false" ht="13.2" hidden="false" customHeight="false" outlineLevel="0" collapsed="false">
      <c r="C27" s="39" t="n">
        <v>23</v>
      </c>
    </row>
    <row r="28" customFormat="false" ht="13.2" hidden="false" customHeight="false" outlineLevel="0" collapsed="false">
      <c r="C28" s="39" t="n">
        <v>22</v>
      </c>
    </row>
    <row r="29" customFormat="false" ht="13.2" hidden="false" customHeight="false" outlineLevel="0" collapsed="false">
      <c r="C29" s="39" t="n">
        <v>22</v>
      </c>
    </row>
    <row r="30" customFormat="false" ht="13.2" hidden="false" customHeight="false" outlineLevel="0" collapsed="false">
      <c r="C30" s="39" t="n">
        <v>22</v>
      </c>
    </row>
    <row r="31" customFormat="false" ht="13.2" hidden="false" customHeight="false" outlineLevel="0" collapsed="false">
      <c r="C31" s="39" t="n">
        <v>20</v>
      </c>
    </row>
    <row r="32" customFormat="false" ht="13.2" hidden="false" customHeight="false" outlineLevel="0" collapsed="false">
      <c r="C32" s="39" t="n">
        <v>20</v>
      </c>
    </row>
    <row r="33" customFormat="false" ht="13.2" hidden="false" customHeight="false" outlineLevel="0" collapsed="false">
      <c r="C33" s="39" t="n">
        <v>19</v>
      </c>
    </row>
    <row r="34" customFormat="false" ht="13.2" hidden="false" customHeight="false" outlineLevel="0" collapsed="false">
      <c r="C34" s="39" t="n">
        <v>19</v>
      </c>
    </row>
    <row r="35" customFormat="false" ht="13.8" hidden="false" customHeight="false" outlineLevel="0" collapsed="false">
      <c r="A35" s="53"/>
      <c r="B35" s="53"/>
      <c r="C35" s="54" t="n">
        <v>15</v>
      </c>
      <c r="D35" s="53"/>
      <c r="E35" s="53"/>
      <c r="F35" s="54"/>
      <c r="G35" s="53"/>
      <c r="H35" s="53"/>
      <c r="I35" s="54"/>
      <c r="J35" s="53"/>
      <c r="K35" s="55"/>
    </row>
    <row r="36" customFormat="false" ht="13.2" hidden="false" customHeight="false" outlineLevel="0" collapsed="false">
      <c r="A36" s="56" t="n">
        <v>38177</v>
      </c>
      <c r="B36" s="57" t="s">
        <v>20</v>
      </c>
      <c r="C36" s="39" t="n">
        <v>30</v>
      </c>
      <c r="F36" s="59" t="n">
        <v>36</v>
      </c>
      <c r="G36" s="58" t="n">
        <v>52</v>
      </c>
    </row>
    <row r="37" customFormat="false" ht="13.2" hidden="false" customHeight="false" outlineLevel="0" collapsed="false">
      <c r="C37" s="39" t="n">
        <v>25</v>
      </c>
      <c r="F37" s="39" t="n">
        <v>29</v>
      </c>
    </row>
    <row r="38" customFormat="false" ht="13.2" hidden="false" customHeight="false" outlineLevel="0" collapsed="false">
      <c r="C38" s="39" t="n">
        <v>25</v>
      </c>
      <c r="F38" s="39" t="n">
        <v>27</v>
      </c>
    </row>
    <row r="39" customFormat="false" ht="13.2" hidden="false" customHeight="false" outlineLevel="0" collapsed="false">
      <c r="C39" s="39" t="n">
        <v>24</v>
      </c>
      <c r="F39" s="39" t="n">
        <v>41</v>
      </c>
    </row>
    <row r="40" customFormat="false" ht="13.2" hidden="false" customHeight="false" outlineLevel="0" collapsed="false">
      <c r="C40" s="39" t="n">
        <v>22</v>
      </c>
    </row>
    <row r="41" customFormat="false" ht="13.2" hidden="false" customHeight="false" outlineLevel="0" collapsed="false">
      <c r="C41" s="39" t="n">
        <v>20</v>
      </c>
    </row>
    <row r="42" customFormat="false" ht="13.2" hidden="false" customHeight="false" outlineLevel="0" collapsed="false">
      <c r="C42" s="39" t="n">
        <v>19</v>
      </c>
    </row>
    <row r="43" customFormat="false" ht="13.8" hidden="false" customHeight="false" outlineLevel="0" collapsed="false">
      <c r="A43" s="53"/>
      <c r="B43" s="53"/>
      <c r="C43" s="54" t="n">
        <v>19</v>
      </c>
      <c r="D43" s="53"/>
      <c r="E43" s="53"/>
      <c r="F43" s="54"/>
      <c r="G43" s="53"/>
      <c r="H43" s="53"/>
      <c r="I43" s="54"/>
      <c r="J43" s="53"/>
      <c r="K43" s="55"/>
    </row>
    <row r="44" customFormat="false" ht="13.2" hidden="false" customHeight="false" outlineLevel="0" collapsed="false">
      <c r="A44" s="56" t="n">
        <v>38183</v>
      </c>
      <c r="B44" s="57" t="s">
        <v>20</v>
      </c>
      <c r="C44" s="39" t="n">
        <v>34</v>
      </c>
      <c r="D44" s="40" t="n">
        <v>18</v>
      </c>
      <c r="F44" s="39" t="n">
        <v>43</v>
      </c>
      <c r="G44" s="58" t="n">
        <v>53</v>
      </c>
      <c r="H44" s="58" t="n">
        <v>43</v>
      </c>
    </row>
    <row r="45" customFormat="false" ht="13.2" hidden="false" customHeight="false" outlineLevel="0" collapsed="false">
      <c r="C45" s="39" t="n">
        <v>33.5</v>
      </c>
      <c r="D45" s="40" t="n">
        <v>13</v>
      </c>
      <c r="F45" s="39" t="n">
        <v>59.5</v>
      </c>
      <c r="G45" s="58" t="n">
        <v>53</v>
      </c>
    </row>
    <row r="46" customFormat="false" ht="13.2" hidden="false" customHeight="false" outlineLevel="0" collapsed="false">
      <c r="C46" s="39" t="n">
        <v>27.5</v>
      </c>
      <c r="F46" s="39" t="n">
        <v>59</v>
      </c>
      <c r="G46" s="58" t="n">
        <v>50.5</v>
      </c>
    </row>
    <row r="47" customFormat="false" ht="13.2" hidden="false" customHeight="false" outlineLevel="0" collapsed="false">
      <c r="C47" s="39" t="n">
        <v>22</v>
      </c>
      <c r="F47" s="39" t="n">
        <v>57</v>
      </c>
      <c r="G47" s="58" t="n">
        <v>49</v>
      </c>
    </row>
    <row r="48" customFormat="false" ht="13.2" hidden="false" customHeight="false" outlineLevel="0" collapsed="false">
      <c r="C48" s="39" t="n">
        <v>22</v>
      </c>
      <c r="F48" s="39" t="n">
        <v>55</v>
      </c>
      <c r="G48" s="58" t="n">
        <v>49</v>
      </c>
    </row>
    <row r="49" customFormat="false" ht="13.2" hidden="false" customHeight="false" outlineLevel="0" collapsed="false">
      <c r="F49" s="39" t="n">
        <v>55</v>
      </c>
      <c r="G49" s="58" t="n">
        <v>47.5</v>
      </c>
    </row>
    <row r="50" customFormat="false" ht="13.2" hidden="false" customHeight="false" outlineLevel="0" collapsed="false">
      <c r="F50" s="59" t="n">
        <v>54</v>
      </c>
      <c r="G50" s="58" t="n">
        <v>45.5</v>
      </c>
    </row>
    <row r="51" customFormat="false" ht="13.2" hidden="false" customHeight="false" outlineLevel="0" collapsed="false">
      <c r="G51" s="58" t="n">
        <v>45</v>
      </c>
    </row>
    <row r="52" customFormat="false" ht="13.2" hidden="false" customHeight="false" outlineLevel="0" collapsed="false">
      <c r="G52" s="58" t="n">
        <v>45</v>
      </c>
    </row>
    <row r="53" customFormat="false" ht="13.8" hidden="false" customHeight="false" outlineLevel="0" collapsed="false">
      <c r="A53" s="53"/>
      <c r="B53" s="53"/>
      <c r="C53" s="54"/>
      <c r="D53" s="53"/>
      <c r="E53" s="53"/>
      <c r="F53" s="54"/>
      <c r="G53" s="60" t="n">
        <v>42</v>
      </c>
      <c r="H53" s="53"/>
      <c r="I53" s="54"/>
      <c r="J53" s="53"/>
      <c r="K53" s="55"/>
    </row>
    <row r="54" customFormat="false" ht="13.2" hidden="false" customHeight="false" outlineLevel="0" collapsed="false">
      <c r="A54" s="56" t="n">
        <v>38184</v>
      </c>
      <c r="B54" s="57" t="s">
        <v>20</v>
      </c>
      <c r="C54" s="39" t="n">
        <v>34</v>
      </c>
      <c r="D54" s="40" t="n">
        <v>13</v>
      </c>
      <c r="E54" s="40" t="n">
        <v>20</v>
      </c>
      <c r="F54" s="39" t="n">
        <v>58</v>
      </c>
      <c r="G54" s="58" t="n">
        <v>49</v>
      </c>
      <c r="I54" s="39" t="n">
        <v>54</v>
      </c>
    </row>
    <row r="55" customFormat="false" ht="13.2" hidden="false" customHeight="false" outlineLevel="0" collapsed="false">
      <c r="C55" s="39" t="n">
        <v>34</v>
      </c>
      <c r="F55" s="39" t="n">
        <v>56</v>
      </c>
      <c r="G55" s="40" t="n">
        <v>47</v>
      </c>
      <c r="I55" s="39" t="n">
        <v>45</v>
      </c>
    </row>
    <row r="56" customFormat="false" ht="13.2" hidden="false" customHeight="false" outlineLevel="0" collapsed="false">
      <c r="C56" s="39" t="n">
        <v>33</v>
      </c>
      <c r="F56" s="39" t="n">
        <v>54</v>
      </c>
    </row>
    <row r="57" customFormat="false" ht="13.2" hidden="false" customHeight="false" outlineLevel="0" collapsed="false">
      <c r="C57" s="39" t="n">
        <v>28</v>
      </c>
    </row>
    <row r="58" customFormat="false" ht="13.2" hidden="false" customHeight="false" outlineLevel="0" collapsed="false">
      <c r="C58" s="39" t="n">
        <v>26</v>
      </c>
    </row>
    <row r="59" customFormat="false" ht="13.2" hidden="false" customHeight="false" outlineLevel="0" collapsed="false">
      <c r="C59" s="39" t="n">
        <v>22</v>
      </c>
    </row>
    <row r="60" customFormat="false" ht="13.8" hidden="false" customHeight="false" outlineLevel="0" collapsed="false">
      <c r="A60" s="53"/>
      <c r="B60" s="53"/>
      <c r="C60" s="54" t="n">
        <v>18</v>
      </c>
      <c r="D60" s="53"/>
      <c r="E60" s="53"/>
      <c r="F60" s="54"/>
      <c r="G60" s="53"/>
      <c r="H60" s="53"/>
      <c r="I60" s="54"/>
      <c r="J60" s="53"/>
      <c r="K60" s="55"/>
    </row>
    <row r="61" customFormat="false" ht="13.2" hidden="false" customHeight="false" outlineLevel="0" collapsed="false">
      <c r="A61" s="56" t="n">
        <v>38188</v>
      </c>
      <c r="B61" s="57" t="s">
        <v>20</v>
      </c>
      <c r="C61" s="39" t="n">
        <v>24</v>
      </c>
      <c r="F61" s="39" t="n">
        <v>63</v>
      </c>
      <c r="G61" s="58" t="n">
        <v>61</v>
      </c>
      <c r="I61" s="39" t="n">
        <v>50</v>
      </c>
    </row>
    <row r="62" customFormat="false" ht="13.2" hidden="false" customHeight="false" outlineLevel="0" collapsed="false">
      <c r="F62" s="39" t="n">
        <v>61</v>
      </c>
      <c r="G62" s="58" t="n">
        <v>60</v>
      </c>
    </row>
    <row r="63" customFormat="false" ht="13.2" hidden="false" customHeight="false" outlineLevel="0" collapsed="false">
      <c r="F63" s="39" t="n">
        <v>60</v>
      </c>
      <c r="G63" s="40" t="n">
        <v>60</v>
      </c>
    </row>
    <row r="64" customFormat="false" ht="13.2" hidden="false" customHeight="false" outlineLevel="0" collapsed="false">
      <c r="F64" s="39" t="n">
        <v>59</v>
      </c>
      <c r="G64" s="58" t="n">
        <v>58</v>
      </c>
    </row>
    <row r="65" customFormat="false" ht="13.2" hidden="false" customHeight="false" outlineLevel="0" collapsed="false">
      <c r="F65" s="39" t="n">
        <v>59</v>
      </c>
      <c r="G65" s="58" t="n">
        <v>55</v>
      </c>
    </row>
    <row r="66" customFormat="false" ht="13.2" hidden="false" customHeight="false" outlineLevel="0" collapsed="false">
      <c r="F66" s="59" t="n">
        <v>57</v>
      </c>
      <c r="G66" s="58" t="n">
        <v>55</v>
      </c>
    </row>
    <row r="67" customFormat="false" ht="13.2" hidden="false" customHeight="false" outlineLevel="0" collapsed="false">
      <c r="F67" s="39" t="n">
        <v>56</v>
      </c>
      <c r="G67" s="58" t="n">
        <v>54</v>
      </c>
    </row>
    <row r="68" customFormat="false" ht="13.2" hidden="false" customHeight="false" outlineLevel="0" collapsed="false">
      <c r="F68" s="59" t="n">
        <v>50</v>
      </c>
      <c r="G68" s="58" t="n">
        <v>54</v>
      </c>
    </row>
    <row r="69" customFormat="false" ht="13.2" hidden="false" customHeight="false" outlineLevel="0" collapsed="false">
      <c r="G69" s="58" t="n">
        <v>53</v>
      </c>
    </row>
    <row r="70" customFormat="false" ht="13.2" hidden="false" customHeight="false" outlineLevel="0" collapsed="false">
      <c r="G70" s="58" t="n">
        <v>53</v>
      </c>
    </row>
    <row r="71" customFormat="false" ht="13.2" hidden="false" customHeight="false" outlineLevel="0" collapsed="false">
      <c r="G71" s="40" t="n">
        <v>53</v>
      </c>
    </row>
    <row r="72" customFormat="false" ht="13.2" hidden="false" customHeight="false" outlineLevel="0" collapsed="false">
      <c r="G72" s="58" t="n">
        <v>52</v>
      </c>
    </row>
    <row r="73" customFormat="false" ht="13.2" hidden="false" customHeight="false" outlineLevel="0" collapsed="false">
      <c r="G73" s="58" t="n">
        <v>51</v>
      </c>
    </row>
    <row r="74" customFormat="false" ht="13.2" hidden="false" customHeight="false" outlineLevel="0" collapsed="false">
      <c r="G74" s="58" t="n">
        <v>51</v>
      </c>
    </row>
    <row r="75" customFormat="false" ht="13.2" hidden="false" customHeight="false" outlineLevel="0" collapsed="false">
      <c r="G75" s="40" t="n">
        <v>51</v>
      </c>
    </row>
    <row r="76" customFormat="false" ht="13.2" hidden="false" customHeight="false" outlineLevel="0" collapsed="false">
      <c r="G76" s="58" t="n">
        <v>50</v>
      </c>
    </row>
    <row r="77" customFormat="false" ht="13.2" hidden="false" customHeight="false" outlineLevel="0" collapsed="false">
      <c r="G77" s="58" t="n">
        <v>49</v>
      </c>
    </row>
    <row r="78" customFormat="false" ht="13.2" hidden="false" customHeight="false" outlineLevel="0" collapsed="false">
      <c r="G78" s="58" t="n">
        <v>43</v>
      </c>
    </row>
    <row r="79" customFormat="false" ht="13.2" hidden="false" customHeight="false" outlineLevel="0" collapsed="false">
      <c r="G79" s="58" t="n">
        <v>43</v>
      </c>
    </row>
    <row r="80" customFormat="false" ht="13.2" hidden="false" customHeight="false" outlineLevel="0" collapsed="false">
      <c r="G80" s="40" t="n">
        <v>43</v>
      </c>
    </row>
    <row r="81" customFormat="false" ht="13.8" hidden="false" customHeight="false" outlineLevel="0" collapsed="false">
      <c r="A81" s="53"/>
      <c r="B81" s="53"/>
      <c r="C81" s="54"/>
      <c r="D81" s="53"/>
      <c r="E81" s="53"/>
      <c r="F81" s="54"/>
      <c r="G81" s="58" t="n">
        <v>41</v>
      </c>
      <c r="H81" s="53"/>
      <c r="I81" s="54"/>
      <c r="J81" s="53"/>
      <c r="K81" s="55"/>
    </row>
    <row r="82" customFormat="false" ht="13.2" hidden="false" customHeight="false" outlineLevel="0" collapsed="false">
      <c r="A82" s="56" t="n">
        <v>38189</v>
      </c>
      <c r="B82" s="57" t="s">
        <v>20</v>
      </c>
      <c r="C82" s="39" t="n">
        <v>29</v>
      </c>
      <c r="F82" s="59" t="n">
        <v>57</v>
      </c>
      <c r="G82" s="40" t="n">
        <v>43</v>
      </c>
      <c r="I82" s="39" t="n">
        <v>52</v>
      </c>
      <c r="J82" s="40" t="n">
        <v>60</v>
      </c>
    </row>
    <row r="83" customFormat="false" ht="13.2" hidden="false" customHeight="false" outlineLevel="0" collapsed="false">
      <c r="F83" s="39" t="n">
        <v>45</v>
      </c>
      <c r="G83" s="58" t="n">
        <v>40</v>
      </c>
      <c r="I83" s="39" t="n">
        <v>48</v>
      </c>
      <c r="J83" s="40" t="n">
        <v>47</v>
      </c>
    </row>
    <row r="84" customFormat="false" ht="13.2" hidden="false" customHeight="false" outlineLevel="0" collapsed="false">
      <c r="F84" s="39" t="n">
        <v>59</v>
      </c>
      <c r="G84" s="58" t="n">
        <v>46</v>
      </c>
      <c r="I84" s="39" t="n">
        <v>47</v>
      </c>
    </row>
    <row r="85" customFormat="false" ht="13.2" hidden="false" customHeight="false" outlineLevel="0" collapsed="false">
      <c r="F85" s="39" t="n">
        <v>51</v>
      </c>
      <c r="G85" s="58" t="n">
        <v>51</v>
      </c>
      <c r="I85" s="39" t="n">
        <v>64</v>
      </c>
    </row>
    <row r="86" customFormat="false" ht="13.2" hidden="false" customHeight="false" outlineLevel="0" collapsed="false">
      <c r="G86" s="58" t="n">
        <v>45</v>
      </c>
      <c r="I86" s="39" t="n">
        <v>47</v>
      </c>
    </row>
    <row r="87" customFormat="false" ht="13.2" hidden="false" customHeight="false" outlineLevel="0" collapsed="false">
      <c r="G87" s="58" t="n">
        <v>48</v>
      </c>
      <c r="I87" s="39" t="n">
        <v>49</v>
      </c>
    </row>
    <row r="88" customFormat="false" ht="13.2" hidden="false" customHeight="false" outlineLevel="0" collapsed="false">
      <c r="G88" s="58" t="n">
        <v>41</v>
      </c>
      <c r="I88" s="39" t="n">
        <v>42</v>
      </c>
    </row>
    <row r="89" customFormat="false" ht="13.2" hidden="false" customHeight="false" outlineLevel="0" collapsed="false">
      <c r="G89" s="40" t="n">
        <v>36</v>
      </c>
    </row>
    <row r="90" customFormat="false" ht="13.2" hidden="false" customHeight="false" outlineLevel="0" collapsed="false">
      <c r="G90" s="58" t="n">
        <v>43</v>
      </c>
    </row>
    <row r="91" customFormat="false" ht="13.2" hidden="false" customHeight="false" outlineLevel="0" collapsed="false">
      <c r="G91" s="58" t="n">
        <v>45</v>
      </c>
    </row>
    <row r="92" customFormat="false" ht="13.2" hidden="false" customHeight="false" outlineLevel="0" collapsed="false">
      <c r="G92" s="58" t="n">
        <v>42</v>
      </c>
    </row>
    <row r="93" customFormat="false" ht="13.8" hidden="false" customHeight="false" outlineLevel="0" collapsed="false">
      <c r="A93" s="53"/>
      <c r="B93" s="53"/>
      <c r="C93" s="54"/>
      <c r="D93" s="53"/>
      <c r="E93" s="53"/>
      <c r="F93" s="54"/>
      <c r="G93" s="60" t="n">
        <v>39</v>
      </c>
      <c r="H93" s="53"/>
      <c r="I93" s="54"/>
      <c r="J93" s="53"/>
      <c r="K93" s="55"/>
    </row>
    <row r="94" customFormat="false" ht="13.2" hidden="false" customHeight="false" outlineLevel="0" collapsed="false">
      <c r="A94" s="56" t="n">
        <v>38190</v>
      </c>
      <c r="B94" s="57" t="s">
        <v>20</v>
      </c>
      <c r="C94" s="39" t="n">
        <v>22</v>
      </c>
      <c r="F94" s="39" t="n">
        <v>61</v>
      </c>
      <c r="G94" s="58" t="n">
        <v>56</v>
      </c>
      <c r="I94" s="39" t="n">
        <v>63</v>
      </c>
    </row>
    <row r="95" customFormat="false" ht="13.2" hidden="false" customHeight="false" outlineLevel="0" collapsed="false">
      <c r="C95" s="39" t="n">
        <v>19</v>
      </c>
      <c r="F95" s="39" t="n">
        <v>55</v>
      </c>
      <c r="G95" s="40" t="n">
        <v>52</v>
      </c>
      <c r="I95" s="39" t="n">
        <v>52</v>
      </c>
    </row>
    <row r="96" customFormat="false" ht="13.2" hidden="false" customHeight="false" outlineLevel="0" collapsed="false">
      <c r="F96" s="39" t="n">
        <v>66</v>
      </c>
      <c r="G96" s="58" t="n">
        <v>51</v>
      </c>
    </row>
    <row r="97" customFormat="false" ht="13.2" hidden="false" customHeight="false" outlineLevel="0" collapsed="false">
      <c r="F97" s="39" t="n">
        <v>59</v>
      </c>
      <c r="G97" s="58" t="n">
        <v>51</v>
      </c>
    </row>
    <row r="98" customFormat="false" ht="13.2" hidden="false" customHeight="false" outlineLevel="0" collapsed="false">
      <c r="F98" s="39" t="n">
        <v>55</v>
      </c>
    </row>
    <row r="99" customFormat="false" ht="13.2" hidden="false" customHeight="false" outlineLevel="0" collapsed="false">
      <c r="F99" s="39" t="n">
        <v>62</v>
      </c>
    </row>
    <row r="100" customFormat="false" ht="13.8" hidden="false" customHeight="false" outlineLevel="0" collapsed="false">
      <c r="A100" s="53"/>
      <c r="B100" s="53"/>
      <c r="C100" s="54"/>
      <c r="D100" s="53"/>
      <c r="E100" s="53"/>
      <c r="F100" s="61" t="n">
        <v>52</v>
      </c>
      <c r="G100" s="53"/>
      <c r="H100" s="53"/>
      <c r="I100" s="54"/>
      <c r="J100" s="53"/>
      <c r="K100" s="55"/>
    </row>
    <row r="101" customFormat="false" ht="13.2" hidden="false" customHeight="false" outlineLevel="0" collapsed="false">
      <c r="A101" s="56" t="n">
        <v>38196</v>
      </c>
      <c r="B101" s="57" t="s">
        <v>20</v>
      </c>
      <c r="C101" s="39" t="n">
        <v>26</v>
      </c>
      <c r="F101" s="39" t="n">
        <v>56</v>
      </c>
      <c r="G101" s="58" t="n">
        <v>53</v>
      </c>
      <c r="I101" s="39" t="s">
        <v>123</v>
      </c>
    </row>
    <row r="102" customFormat="false" ht="13.2" hidden="false" customHeight="false" outlineLevel="0" collapsed="false">
      <c r="C102" s="39" t="n">
        <v>25</v>
      </c>
      <c r="F102" s="39" t="n">
        <v>47</v>
      </c>
      <c r="G102" s="58" t="n">
        <v>49</v>
      </c>
      <c r="I102" s="39" t="n">
        <v>48</v>
      </c>
    </row>
    <row r="103" customFormat="false" ht="13.2" hidden="false" customHeight="false" outlineLevel="0" collapsed="false">
      <c r="C103" s="39" t="n">
        <v>24</v>
      </c>
      <c r="F103" s="39" t="n">
        <v>46</v>
      </c>
      <c r="G103" s="58" t="n">
        <v>48</v>
      </c>
    </row>
    <row r="104" customFormat="false" ht="13.2" hidden="false" customHeight="false" outlineLevel="0" collapsed="false">
      <c r="C104" s="39" t="n">
        <v>23</v>
      </c>
      <c r="F104" s="39" t="n">
        <v>45</v>
      </c>
      <c r="G104" s="58" t="n">
        <v>47.5</v>
      </c>
    </row>
    <row r="105" customFormat="false" ht="13.2" hidden="false" customHeight="false" outlineLevel="0" collapsed="false">
      <c r="C105" s="39" t="n">
        <v>9</v>
      </c>
      <c r="G105" s="40" t="n">
        <v>44</v>
      </c>
    </row>
    <row r="106" customFormat="false" ht="13.2" hidden="false" customHeight="false" outlineLevel="0" collapsed="false">
      <c r="G106" s="40" t="n">
        <v>43</v>
      </c>
    </row>
    <row r="107" customFormat="false" ht="13.8" hidden="false" customHeight="false" outlineLevel="0" collapsed="false">
      <c r="A107" s="53"/>
      <c r="B107" s="53"/>
      <c r="C107" s="54"/>
      <c r="D107" s="53"/>
      <c r="E107" s="53"/>
      <c r="F107" s="54"/>
      <c r="G107" s="53" t="n">
        <v>39</v>
      </c>
      <c r="H107" s="53"/>
      <c r="I107" s="54"/>
      <c r="J107" s="53"/>
      <c r="K107" s="55"/>
    </row>
    <row r="108" customFormat="false" ht="13.2" hidden="false" customHeight="false" outlineLevel="0" collapsed="false">
      <c r="A108" s="10" t="n">
        <v>38484</v>
      </c>
      <c r="B108" s="2" t="s">
        <v>20</v>
      </c>
      <c r="C108" s="39" t="n">
        <v>34</v>
      </c>
      <c r="D108" s="40" t="n">
        <v>38</v>
      </c>
      <c r="F108" s="39" t="n">
        <v>49</v>
      </c>
      <c r="G108" s="22" t="n">
        <v>58</v>
      </c>
    </row>
    <row r="109" customFormat="false" ht="13.2" hidden="false" customHeight="false" outlineLevel="0" collapsed="false">
      <c r="C109" s="39" t="n">
        <v>32</v>
      </c>
      <c r="F109" s="39" t="n">
        <v>52</v>
      </c>
      <c r="G109" s="22" t="n">
        <v>52</v>
      </c>
    </row>
    <row r="110" customFormat="false" ht="13.2" hidden="false" customHeight="false" outlineLevel="0" collapsed="false">
      <c r="C110" s="39" t="n">
        <v>26</v>
      </c>
      <c r="F110" s="39" t="n">
        <v>66</v>
      </c>
      <c r="G110" s="22" t="n">
        <v>50</v>
      </c>
    </row>
    <row r="111" customFormat="false" ht="13.2" hidden="false" customHeight="false" outlineLevel="0" collapsed="false">
      <c r="C111" s="39" t="n">
        <v>36</v>
      </c>
      <c r="F111" s="39" t="n">
        <v>52</v>
      </c>
      <c r="G111" s="22" t="n">
        <v>42</v>
      </c>
    </row>
    <row r="112" customFormat="false" ht="13.2" hidden="false" customHeight="false" outlineLevel="0" collapsed="false">
      <c r="C112" s="39" t="n">
        <v>26</v>
      </c>
      <c r="F112" s="39" t="n">
        <v>51</v>
      </c>
      <c r="G112" s="22" t="n">
        <v>37</v>
      </c>
    </row>
    <row r="113" customFormat="false" ht="13.2" hidden="false" customHeight="false" outlineLevel="0" collapsed="false">
      <c r="C113" s="39" t="n">
        <v>22</v>
      </c>
      <c r="F113" s="39" t="n">
        <v>53</v>
      </c>
    </row>
    <row r="114" customFormat="false" ht="13.2" hidden="false" customHeight="false" outlineLevel="0" collapsed="false">
      <c r="F114" s="39" t="n">
        <v>56</v>
      </c>
    </row>
    <row r="115" customFormat="false" ht="13.2" hidden="false" customHeight="false" outlineLevel="0" collapsed="false">
      <c r="F115" s="39" t="n">
        <v>52</v>
      </c>
    </row>
    <row r="116" customFormat="false" ht="13.2" hidden="false" customHeight="false" outlineLevel="0" collapsed="false">
      <c r="F116" s="39" t="n">
        <v>56</v>
      </c>
    </row>
    <row r="117" customFormat="false" ht="13.2" hidden="false" customHeight="false" outlineLevel="0" collapsed="false">
      <c r="F117" s="39" t="n">
        <v>51</v>
      </c>
    </row>
    <row r="118" customFormat="false" ht="13.2" hidden="false" customHeight="false" outlineLevel="0" collapsed="false">
      <c r="F118" s="39" t="n">
        <v>58</v>
      </c>
    </row>
    <row r="119" customFormat="false" ht="13.2" hidden="false" customHeight="false" outlineLevel="0" collapsed="false">
      <c r="F119" s="39" t="n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41" activePane="bottomLeft" state="frozen"/>
      <selection pane="topLeft" activeCell="A1" activeCellId="0" sqref="A1"/>
      <selection pane="bottomLeft" activeCell="H869" activeCellId="0" sqref="H869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10.87"/>
    <col collapsed="false" customWidth="true" hidden="false" outlineLevel="0" max="2" min="2" style="63" width="10.66"/>
    <col collapsed="false" customWidth="true" hidden="false" outlineLevel="0" max="3" min="3" style="64" width="7.88"/>
    <col collapsed="false" customWidth="true" hidden="false" outlineLevel="0" max="7" min="4" style="65" width="7.88"/>
    <col collapsed="false" customWidth="true" hidden="false" outlineLevel="0" max="8" min="8" style="40" width="20.66"/>
    <col collapsed="false" customWidth="true" hidden="false" outlineLevel="0" max="9" min="9" style="66" width="22.66"/>
    <col collapsed="false" customWidth="true" hidden="false" outlineLevel="0" max="10" min="10" style="40" width="10.99"/>
    <col collapsed="false" customWidth="true" hidden="false" outlineLevel="0" max="11" min="11" style="66" width="10.99"/>
    <col collapsed="false" customWidth="true" hidden="false" outlineLevel="0" max="12" min="12" style="40" width="9.87"/>
    <col collapsed="false" customWidth="false" hidden="false" outlineLevel="0" max="13" min="13" style="66" width="9.1"/>
    <col collapsed="false" customWidth="true" hidden="false" outlineLevel="0" max="14" min="14" style="40" width="9.99"/>
    <col collapsed="false" customWidth="false" hidden="false" outlineLevel="0" max="15" min="15" style="66" width="9.1"/>
    <col collapsed="false" customWidth="false" hidden="false" outlineLevel="0" max="16" min="16" style="40" width="9.1"/>
    <col collapsed="false" customWidth="false" hidden="false" outlineLevel="0" max="17" min="17" style="66" width="9.1"/>
    <col collapsed="false" customWidth="false" hidden="false" outlineLevel="0" max="18" min="18" style="40" width="9.1"/>
    <col collapsed="false" customWidth="false" hidden="false" outlineLevel="0" max="19" min="19" style="66" width="9.1"/>
    <col collapsed="false" customWidth="false" hidden="false" outlineLevel="0" max="20" min="20" style="41" width="9.1"/>
  </cols>
  <sheetData>
    <row r="1" customFormat="false" ht="13.2" hidden="false" customHeight="false" outlineLevel="0" collapsed="false">
      <c r="A1" s="62" t="s">
        <v>124</v>
      </c>
      <c r="C1" s="67"/>
      <c r="I1" s="15"/>
      <c r="K1" s="20"/>
      <c r="L1" s="68"/>
      <c r="M1" s="20"/>
      <c r="N1" s="68"/>
      <c r="O1" s="20"/>
      <c r="P1" s="68"/>
      <c r="Q1" s="20"/>
      <c r="R1" s="68"/>
      <c r="S1" s="20"/>
      <c r="T1" s="69"/>
    </row>
    <row r="2" s="32" customFormat="true" ht="13.2" hidden="false" customHeight="false" outlineLevel="0" collapsed="false">
      <c r="A2" s="70" t="s">
        <v>1</v>
      </c>
      <c r="B2" s="71" t="s">
        <v>0</v>
      </c>
      <c r="C2" s="70" t="s">
        <v>125</v>
      </c>
      <c r="D2" s="72" t="s">
        <v>126</v>
      </c>
      <c r="E2" s="72" t="s">
        <v>127</v>
      </c>
      <c r="F2" s="72" t="s">
        <v>128</v>
      </c>
      <c r="G2" s="72" t="s">
        <v>129</v>
      </c>
      <c r="H2" s="72" t="s">
        <v>130</v>
      </c>
      <c r="I2" s="70" t="s">
        <v>131</v>
      </c>
      <c r="J2" s="72" t="s">
        <v>132</v>
      </c>
      <c r="K2" s="70" t="s">
        <v>133</v>
      </c>
      <c r="L2" s="72" t="s">
        <v>134</v>
      </c>
      <c r="M2" s="62" t="s">
        <v>135</v>
      </c>
      <c r="N2" s="73" t="s">
        <v>136</v>
      </c>
      <c r="O2" s="74" t="s">
        <v>137</v>
      </c>
      <c r="P2" s="75" t="s">
        <v>138</v>
      </c>
      <c r="Q2" s="74" t="s">
        <v>139</v>
      </c>
      <c r="R2" s="75" t="s">
        <v>140</v>
      </c>
      <c r="S2" s="74" t="s">
        <v>141</v>
      </c>
      <c r="T2" s="76" t="s">
        <v>142</v>
      </c>
    </row>
    <row r="3" customFormat="false" ht="13.2" hidden="false" customHeight="false" outlineLevel="0" collapsed="false">
      <c r="A3" s="77" t="n">
        <v>37468</v>
      </c>
      <c r="B3" s="78" t="s">
        <v>15</v>
      </c>
      <c r="C3" s="79" t="n">
        <v>1</v>
      </c>
      <c r="D3" s="36"/>
      <c r="E3" s="36"/>
      <c r="F3" s="36"/>
      <c r="G3" s="36"/>
      <c r="H3" s="80" t="s">
        <v>143</v>
      </c>
      <c r="I3" s="81" t="s">
        <v>144</v>
      </c>
      <c r="J3" s="35" t="n">
        <v>23</v>
      </c>
      <c r="K3" s="81" t="n">
        <v>23</v>
      </c>
    </row>
    <row r="4" customFormat="false" ht="13.2" hidden="false" customHeight="false" outlineLevel="0" collapsed="false">
      <c r="A4" s="77"/>
      <c r="C4" s="79"/>
      <c r="D4" s="36"/>
      <c r="E4" s="36"/>
      <c r="F4" s="36"/>
      <c r="G4" s="36"/>
      <c r="H4" s="35" t="s">
        <v>120</v>
      </c>
      <c r="I4" s="81" t="s">
        <v>30</v>
      </c>
      <c r="J4" s="35" t="n">
        <v>2</v>
      </c>
      <c r="K4" s="81" t="n">
        <v>2</v>
      </c>
    </row>
    <row r="5" customFormat="false" ht="13.2" hidden="false" customHeight="false" outlineLevel="0" collapsed="false">
      <c r="A5" s="77"/>
      <c r="C5" s="79"/>
      <c r="D5" s="36"/>
      <c r="E5" s="36"/>
      <c r="F5" s="36"/>
      <c r="G5" s="36"/>
      <c r="H5" s="35" t="s">
        <v>145</v>
      </c>
      <c r="I5" s="81" t="s">
        <v>146</v>
      </c>
      <c r="J5" s="35" t="n">
        <v>43</v>
      </c>
      <c r="K5" s="81" t="n">
        <v>43</v>
      </c>
    </row>
    <row r="6" customFormat="false" ht="13.2" hidden="false" customHeight="false" outlineLevel="0" collapsed="false">
      <c r="A6" s="77"/>
      <c r="C6" s="79"/>
      <c r="D6" s="36"/>
      <c r="E6" s="36"/>
      <c r="F6" s="36"/>
      <c r="G6" s="36"/>
      <c r="H6" s="82" t="s">
        <v>147</v>
      </c>
      <c r="I6" s="83" t="s">
        <v>148</v>
      </c>
      <c r="J6" s="82" t="n">
        <v>1</v>
      </c>
      <c r="K6" s="83" t="n">
        <v>0</v>
      </c>
    </row>
    <row r="7" customFormat="false" ht="13.2" hidden="false" customHeight="false" outlineLevel="0" collapsed="false">
      <c r="A7" s="84"/>
      <c r="C7" s="85"/>
      <c r="D7" s="86"/>
      <c r="E7" s="86"/>
      <c r="F7" s="86"/>
      <c r="G7" s="86"/>
      <c r="H7" s="87" t="s">
        <v>149</v>
      </c>
      <c r="I7" s="88" t="s">
        <v>150</v>
      </c>
      <c r="J7" s="89" t="n">
        <v>2</v>
      </c>
      <c r="K7" s="88" t="n">
        <v>2</v>
      </c>
      <c r="L7" s="90"/>
      <c r="M7" s="91" t="n">
        <v>0.48</v>
      </c>
      <c r="N7" s="90" t="n">
        <v>4</v>
      </c>
      <c r="O7" s="91" t="n">
        <f aca="false">SUM(K3:K7)</f>
        <v>70</v>
      </c>
    </row>
    <row r="8" customFormat="false" ht="13.2" hidden="false" customHeight="false" outlineLevel="0" collapsed="false">
      <c r="A8" s="77"/>
      <c r="C8" s="79" t="n">
        <v>2</v>
      </c>
      <c r="D8" s="36"/>
      <c r="E8" s="36"/>
      <c r="F8" s="36"/>
      <c r="G8" s="36"/>
      <c r="H8" s="35" t="s">
        <v>120</v>
      </c>
      <c r="I8" s="81" t="s">
        <v>30</v>
      </c>
      <c r="J8" s="35" t="n">
        <v>1</v>
      </c>
      <c r="K8" s="81" t="n">
        <v>1</v>
      </c>
    </row>
    <row r="9" customFormat="false" ht="13.2" hidden="false" customHeight="false" outlineLevel="0" collapsed="false">
      <c r="A9" s="84"/>
      <c r="C9" s="92"/>
      <c r="D9" s="93"/>
      <c r="E9" s="93"/>
      <c r="F9" s="93"/>
      <c r="G9" s="93"/>
      <c r="H9" s="35" t="s">
        <v>145</v>
      </c>
      <c r="I9" s="81" t="s">
        <v>146</v>
      </c>
      <c r="J9" s="35" t="n">
        <v>3</v>
      </c>
      <c r="K9" s="81" t="n">
        <v>3</v>
      </c>
    </row>
    <row r="10" customFormat="false" ht="13.2" hidden="false" customHeight="false" outlineLevel="0" collapsed="false">
      <c r="A10" s="77"/>
      <c r="C10" s="94"/>
      <c r="D10" s="95"/>
      <c r="E10" s="95"/>
      <c r="F10" s="95"/>
      <c r="G10" s="95"/>
      <c r="H10" s="87" t="s">
        <v>143</v>
      </c>
      <c r="I10" s="96" t="s">
        <v>144</v>
      </c>
      <c r="J10" s="97" t="n">
        <v>3</v>
      </c>
      <c r="K10" s="96" t="n">
        <v>3</v>
      </c>
      <c r="L10" s="90"/>
      <c r="M10" s="91" t="n">
        <v>0.29</v>
      </c>
      <c r="N10" s="90" t="n">
        <v>3</v>
      </c>
      <c r="O10" s="91" t="n">
        <f aca="false">SUM(K8:K10)</f>
        <v>7</v>
      </c>
    </row>
    <row r="11" customFormat="false" ht="13.2" hidden="false" customHeight="false" outlineLevel="0" collapsed="false">
      <c r="A11" s="77"/>
      <c r="C11" s="79" t="n">
        <v>3</v>
      </c>
      <c r="D11" s="36"/>
      <c r="E11" s="36"/>
      <c r="F11" s="36"/>
      <c r="G11" s="36"/>
      <c r="H11" s="80" t="s">
        <v>143</v>
      </c>
      <c r="I11" s="81" t="s">
        <v>144</v>
      </c>
      <c r="J11" s="35" t="n">
        <v>1</v>
      </c>
      <c r="K11" s="81" t="n">
        <v>1</v>
      </c>
    </row>
    <row r="12" customFormat="false" ht="13.2" hidden="false" customHeight="false" outlineLevel="0" collapsed="false">
      <c r="A12" s="77"/>
      <c r="C12" s="79"/>
      <c r="D12" s="36"/>
      <c r="E12" s="36"/>
      <c r="F12" s="36"/>
      <c r="G12" s="36"/>
      <c r="H12" s="35" t="s">
        <v>120</v>
      </c>
      <c r="I12" s="81" t="s">
        <v>30</v>
      </c>
      <c r="J12" s="35" t="n">
        <v>1</v>
      </c>
      <c r="K12" s="81" t="n">
        <v>1</v>
      </c>
    </row>
    <row r="13" customFormat="false" ht="13.2" hidden="false" customHeight="false" outlineLevel="0" collapsed="false">
      <c r="A13" s="77"/>
      <c r="C13" s="79"/>
      <c r="D13" s="36"/>
      <c r="E13" s="36"/>
      <c r="F13" s="36"/>
      <c r="G13" s="36"/>
      <c r="H13" s="80" t="s">
        <v>151</v>
      </c>
      <c r="I13" s="81" t="s">
        <v>152</v>
      </c>
      <c r="J13" s="35" t="n">
        <v>1</v>
      </c>
      <c r="K13" s="81" t="n">
        <v>1</v>
      </c>
    </row>
    <row r="14" customFormat="false" ht="13.2" hidden="false" customHeight="false" outlineLevel="0" collapsed="false">
      <c r="A14" s="77"/>
      <c r="C14" s="79"/>
      <c r="D14" s="36"/>
      <c r="E14" s="36"/>
      <c r="F14" s="36"/>
      <c r="G14" s="36"/>
      <c r="H14" s="35" t="s">
        <v>145</v>
      </c>
      <c r="I14" s="81" t="s">
        <v>146</v>
      </c>
      <c r="J14" s="35" t="n">
        <v>20</v>
      </c>
      <c r="K14" s="81" t="n">
        <v>20</v>
      </c>
    </row>
    <row r="15" customFormat="false" ht="13.2" hidden="false" customHeight="false" outlineLevel="0" collapsed="false">
      <c r="A15" s="77"/>
      <c r="C15" s="79"/>
      <c r="D15" s="36"/>
      <c r="E15" s="36"/>
      <c r="F15" s="36"/>
      <c r="G15" s="36"/>
      <c r="H15" s="82" t="s">
        <v>147</v>
      </c>
      <c r="I15" s="83" t="s">
        <v>148</v>
      </c>
      <c r="J15" s="82" t="n">
        <v>1</v>
      </c>
      <c r="K15" s="83" t="n">
        <v>0</v>
      </c>
    </row>
    <row r="16" customFormat="false" ht="13.2" hidden="false" customHeight="false" outlineLevel="0" collapsed="false">
      <c r="A16" s="84"/>
      <c r="C16" s="85"/>
      <c r="D16" s="86"/>
      <c r="E16" s="86"/>
      <c r="F16" s="86"/>
      <c r="G16" s="86"/>
      <c r="H16" s="87" t="s">
        <v>149</v>
      </c>
      <c r="I16" s="88" t="s">
        <v>150</v>
      </c>
      <c r="J16" s="89" t="n">
        <v>1</v>
      </c>
      <c r="K16" s="88" t="n">
        <v>1</v>
      </c>
      <c r="L16" s="90"/>
      <c r="M16" s="91" t="n">
        <v>0.69</v>
      </c>
      <c r="N16" s="90" t="n">
        <v>5</v>
      </c>
      <c r="O16" s="91" t="n">
        <f aca="false">SUM(K11:K16)</f>
        <v>24</v>
      </c>
    </row>
    <row r="17" customFormat="false" ht="13.2" hidden="false" customHeight="false" outlineLevel="0" collapsed="false">
      <c r="A17" s="84"/>
      <c r="C17" s="92" t="n">
        <v>5</v>
      </c>
      <c r="D17" s="93"/>
      <c r="E17" s="93"/>
      <c r="F17" s="93"/>
      <c r="G17" s="93"/>
      <c r="H17" s="35" t="s">
        <v>153</v>
      </c>
      <c r="I17" s="81" t="s">
        <v>30</v>
      </c>
      <c r="J17" s="35" t="n">
        <v>1</v>
      </c>
      <c r="K17" s="81" t="n">
        <v>1</v>
      </c>
    </row>
    <row r="18" customFormat="false" ht="13.2" hidden="false" customHeight="false" outlineLevel="0" collapsed="false">
      <c r="A18" s="84"/>
      <c r="C18" s="92"/>
      <c r="D18" s="93"/>
      <c r="E18" s="93"/>
      <c r="F18" s="93"/>
      <c r="G18" s="93"/>
      <c r="H18" s="35" t="s">
        <v>154</v>
      </c>
      <c r="I18" s="81" t="s">
        <v>155</v>
      </c>
      <c r="J18" s="35" t="n">
        <v>1</v>
      </c>
      <c r="K18" s="81" t="n">
        <v>1</v>
      </c>
    </row>
    <row r="19" customFormat="false" ht="13.2" hidden="false" customHeight="false" outlineLevel="0" collapsed="false">
      <c r="A19" s="77"/>
      <c r="C19" s="79"/>
      <c r="D19" s="36"/>
      <c r="E19" s="36"/>
      <c r="F19" s="36"/>
      <c r="G19" s="36"/>
      <c r="H19" s="82" t="s">
        <v>156</v>
      </c>
      <c r="I19" s="83" t="s">
        <v>157</v>
      </c>
      <c r="J19" s="82" t="n">
        <v>1</v>
      </c>
      <c r="K19" s="83" t="n">
        <v>0</v>
      </c>
    </row>
    <row r="20" customFormat="false" ht="13.2" hidden="false" customHeight="false" outlineLevel="0" collapsed="false">
      <c r="A20" s="77"/>
      <c r="C20" s="79"/>
      <c r="D20" s="36"/>
      <c r="E20" s="36"/>
      <c r="F20" s="36"/>
      <c r="G20" s="36"/>
      <c r="H20" s="35" t="s">
        <v>145</v>
      </c>
      <c r="I20" s="81" t="s">
        <v>146</v>
      </c>
      <c r="J20" s="35" t="n">
        <v>7</v>
      </c>
      <c r="K20" s="81" t="n">
        <v>7</v>
      </c>
    </row>
    <row r="21" customFormat="false" ht="13.2" hidden="false" customHeight="false" outlineLevel="0" collapsed="false">
      <c r="A21" s="77"/>
      <c r="C21" s="79"/>
      <c r="D21" s="36"/>
      <c r="E21" s="36"/>
      <c r="F21" s="36"/>
      <c r="G21" s="36"/>
      <c r="H21" s="82" t="s">
        <v>158</v>
      </c>
      <c r="I21" s="83" t="s">
        <v>159</v>
      </c>
      <c r="J21" s="82" t="n">
        <v>3</v>
      </c>
      <c r="K21" s="83" t="n">
        <v>0</v>
      </c>
    </row>
    <row r="22" customFormat="false" ht="13.2" hidden="false" customHeight="false" outlineLevel="0" collapsed="false">
      <c r="A22" s="84"/>
      <c r="C22" s="92"/>
      <c r="D22" s="93"/>
      <c r="E22" s="93"/>
      <c r="F22" s="93"/>
      <c r="G22" s="93"/>
      <c r="H22" s="82" t="s">
        <v>147</v>
      </c>
      <c r="I22" s="83" t="s">
        <v>148</v>
      </c>
      <c r="J22" s="82" t="n">
        <v>1</v>
      </c>
      <c r="K22" s="83" t="n">
        <v>0</v>
      </c>
    </row>
    <row r="23" customFormat="false" ht="13.2" hidden="false" customHeight="false" outlineLevel="0" collapsed="false">
      <c r="A23" s="84"/>
      <c r="C23" s="92"/>
      <c r="D23" s="93"/>
      <c r="E23" s="93"/>
      <c r="F23" s="93"/>
      <c r="G23" s="93"/>
      <c r="H23" s="35" t="s">
        <v>160</v>
      </c>
      <c r="I23" s="81" t="s">
        <v>161</v>
      </c>
      <c r="J23" s="35" t="n">
        <v>3</v>
      </c>
      <c r="K23" s="81" t="n">
        <v>3</v>
      </c>
    </row>
    <row r="24" customFormat="false" ht="13.2" hidden="false" customHeight="false" outlineLevel="0" collapsed="false">
      <c r="A24" s="77"/>
      <c r="C24" s="79"/>
      <c r="D24" s="36"/>
      <c r="E24" s="36"/>
      <c r="F24" s="36"/>
      <c r="G24" s="36"/>
      <c r="H24" s="80" t="s">
        <v>143</v>
      </c>
      <c r="I24" s="83" t="s">
        <v>144</v>
      </c>
      <c r="J24" s="82" t="n">
        <v>3</v>
      </c>
      <c r="K24" s="83" t="n">
        <v>0</v>
      </c>
    </row>
    <row r="25" customFormat="false" ht="13.2" hidden="false" customHeight="false" outlineLevel="0" collapsed="false">
      <c r="A25" s="84"/>
      <c r="C25" s="85"/>
      <c r="D25" s="86"/>
      <c r="E25" s="86"/>
      <c r="F25" s="86"/>
      <c r="G25" s="86"/>
      <c r="H25" s="97" t="s">
        <v>162</v>
      </c>
      <c r="I25" s="96" t="s">
        <v>163</v>
      </c>
      <c r="J25" s="97" t="n">
        <v>1</v>
      </c>
      <c r="K25" s="96" t="n">
        <v>0</v>
      </c>
      <c r="L25" s="90"/>
      <c r="M25" s="91" t="n">
        <v>0.36</v>
      </c>
      <c r="N25" s="90" t="n">
        <v>4</v>
      </c>
      <c r="O25" s="91" t="n">
        <f aca="false">SUM(K17:K25)</f>
        <v>12</v>
      </c>
    </row>
    <row r="26" customFormat="false" ht="13.2" hidden="false" customHeight="false" outlineLevel="0" collapsed="false">
      <c r="A26" s="84"/>
      <c r="C26" s="98" t="n">
        <v>6</v>
      </c>
      <c r="D26" s="99"/>
      <c r="E26" s="99"/>
      <c r="F26" s="99"/>
      <c r="G26" s="99"/>
      <c r="H26" s="100" t="s">
        <v>147</v>
      </c>
      <c r="I26" s="101" t="s">
        <v>148</v>
      </c>
      <c r="J26" s="102" t="n">
        <v>1</v>
      </c>
      <c r="K26" s="101" t="n">
        <v>0</v>
      </c>
      <c r="L26" s="103"/>
      <c r="M26" s="15" t="n">
        <v>0</v>
      </c>
      <c r="N26" s="103" t="n">
        <v>0</v>
      </c>
      <c r="O26" s="15" t="n">
        <v>0</v>
      </c>
    </row>
    <row r="27" customFormat="false" ht="13.2" hidden="false" customHeight="false" outlineLevel="0" collapsed="false">
      <c r="A27" s="77"/>
      <c r="C27" s="79" t="n">
        <v>7</v>
      </c>
      <c r="D27" s="36"/>
      <c r="E27" s="36"/>
      <c r="F27" s="36"/>
      <c r="G27" s="36"/>
      <c r="H27" s="35" t="s">
        <v>120</v>
      </c>
      <c r="I27" s="81" t="s">
        <v>164</v>
      </c>
      <c r="J27" s="35" t="n">
        <v>11</v>
      </c>
      <c r="K27" s="81" t="n">
        <v>11</v>
      </c>
    </row>
    <row r="28" customFormat="false" ht="13.2" hidden="false" customHeight="false" outlineLevel="0" collapsed="false">
      <c r="A28" s="77"/>
      <c r="C28" s="94"/>
      <c r="D28" s="95"/>
      <c r="E28" s="95"/>
      <c r="F28" s="95"/>
      <c r="G28" s="95"/>
      <c r="H28" s="89" t="s">
        <v>145</v>
      </c>
      <c r="I28" s="88" t="s">
        <v>146</v>
      </c>
      <c r="J28" s="89" t="n">
        <v>1</v>
      </c>
      <c r="K28" s="88" t="n">
        <v>1</v>
      </c>
      <c r="L28" s="90"/>
      <c r="M28" s="91" t="n">
        <v>0.83</v>
      </c>
      <c r="N28" s="90" t="n">
        <v>2</v>
      </c>
      <c r="O28" s="91" t="n">
        <v>12</v>
      </c>
    </row>
    <row r="29" customFormat="false" ht="13.2" hidden="false" customHeight="false" outlineLevel="0" collapsed="false">
      <c r="A29" s="77"/>
      <c r="C29" s="79" t="n">
        <v>8</v>
      </c>
      <c r="D29" s="36"/>
      <c r="E29" s="36"/>
      <c r="F29" s="36"/>
      <c r="G29" s="36"/>
      <c r="H29" s="80" t="s">
        <v>165</v>
      </c>
      <c r="I29" s="81" t="s">
        <v>166</v>
      </c>
      <c r="J29" s="35" t="n">
        <v>1</v>
      </c>
      <c r="K29" s="81" t="n">
        <v>1</v>
      </c>
    </row>
    <row r="30" customFormat="false" ht="13.2" hidden="false" customHeight="false" outlineLevel="0" collapsed="false">
      <c r="A30" s="77"/>
      <c r="C30" s="79"/>
      <c r="D30" s="36"/>
      <c r="E30" s="36"/>
      <c r="F30" s="36"/>
      <c r="G30" s="36"/>
      <c r="H30" s="35" t="s">
        <v>120</v>
      </c>
      <c r="I30" s="81" t="s">
        <v>30</v>
      </c>
      <c r="J30" s="35" t="n">
        <v>6</v>
      </c>
      <c r="K30" s="81" t="n">
        <v>6</v>
      </c>
    </row>
    <row r="31" customFormat="false" ht="13.2" hidden="false" customHeight="false" outlineLevel="0" collapsed="false">
      <c r="A31" s="84"/>
      <c r="C31" s="92"/>
      <c r="D31" s="93"/>
      <c r="E31" s="93"/>
      <c r="F31" s="93"/>
      <c r="G31" s="93"/>
      <c r="H31" s="35" t="s">
        <v>167</v>
      </c>
      <c r="I31" s="81" t="s">
        <v>168</v>
      </c>
      <c r="J31" s="80" t="n">
        <v>100</v>
      </c>
      <c r="K31" s="104" t="n">
        <v>100</v>
      </c>
    </row>
    <row r="32" customFormat="false" ht="13.2" hidden="false" customHeight="false" outlineLevel="0" collapsed="false">
      <c r="A32" s="77"/>
      <c r="C32" s="79"/>
      <c r="D32" s="36"/>
      <c r="E32" s="36"/>
      <c r="F32" s="36"/>
      <c r="G32" s="36"/>
      <c r="H32" s="35" t="s">
        <v>169</v>
      </c>
      <c r="I32" s="81" t="s">
        <v>170</v>
      </c>
      <c r="J32" s="35" t="n">
        <v>2</v>
      </c>
      <c r="K32" s="81" t="n">
        <v>2</v>
      </c>
    </row>
    <row r="33" customFormat="false" ht="13.2" hidden="false" customHeight="false" outlineLevel="0" collapsed="false">
      <c r="A33" s="77"/>
      <c r="C33" s="79"/>
      <c r="D33" s="36"/>
      <c r="E33" s="36"/>
      <c r="F33" s="36"/>
      <c r="G33" s="36"/>
      <c r="H33" s="35" t="s">
        <v>145</v>
      </c>
      <c r="I33" s="81" t="s">
        <v>146</v>
      </c>
      <c r="J33" s="35" t="n">
        <v>3</v>
      </c>
      <c r="K33" s="81" t="n">
        <v>3</v>
      </c>
    </row>
    <row r="34" customFormat="false" ht="13.2" hidden="false" customHeight="false" outlineLevel="0" collapsed="false">
      <c r="A34" s="77"/>
      <c r="C34" s="79"/>
      <c r="D34" s="36"/>
      <c r="E34" s="36"/>
      <c r="F34" s="36"/>
      <c r="G34" s="36"/>
      <c r="H34" s="82" t="s">
        <v>171</v>
      </c>
      <c r="I34" s="81" t="s">
        <v>172</v>
      </c>
      <c r="J34" s="35" t="n">
        <v>1</v>
      </c>
      <c r="K34" s="81" t="n">
        <v>0</v>
      </c>
    </row>
    <row r="35" customFormat="false" ht="13.2" hidden="false" customHeight="false" outlineLevel="0" collapsed="false">
      <c r="A35" s="77"/>
      <c r="C35" s="94"/>
      <c r="D35" s="95"/>
      <c r="E35" s="95"/>
      <c r="F35" s="95"/>
      <c r="G35" s="95"/>
      <c r="H35" s="87" t="s">
        <v>149</v>
      </c>
      <c r="I35" s="88" t="s">
        <v>150</v>
      </c>
      <c r="J35" s="89" t="n">
        <v>6</v>
      </c>
      <c r="K35" s="88" t="n">
        <v>6</v>
      </c>
      <c r="L35" s="90"/>
      <c r="M35" s="91" t="n">
        <v>0.72</v>
      </c>
      <c r="N35" s="90" t="n">
        <v>6</v>
      </c>
      <c r="O35" s="91" t="n">
        <f aca="false">SUM(K29:K35)</f>
        <v>118</v>
      </c>
    </row>
    <row r="36" customFormat="false" ht="13.2" hidden="false" customHeight="false" outlineLevel="0" collapsed="false">
      <c r="A36" s="77"/>
      <c r="C36" s="79" t="n">
        <v>9</v>
      </c>
      <c r="D36" s="36"/>
      <c r="E36" s="36"/>
      <c r="F36" s="36"/>
      <c r="G36" s="36"/>
      <c r="H36" s="35" t="s">
        <v>167</v>
      </c>
      <c r="I36" s="81" t="s">
        <v>168</v>
      </c>
      <c r="J36" s="80" t="n">
        <v>100</v>
      </c>
      <c r="K36" s="104" t="n">
        <v>100</v>
      </c>
    </row>
    <row r="37" customFormat="false" ht="13.2" hidden="false" customHeight="false" outlineLevel="0" collapsed="false">
      <c r="A37" s="77"/>
      <c r="C37" s="79"/>
      <c r="D37" s="36"/>
      <c r="E37" s="36"/>
      <c r="F37" s="36"/>
      <c r="G37" s="36"/>
      <c r="H37" s="80" t="s">
        <v>173</v>
      </c>
      <c r="I37" s="81" t="s">
        <v>174</v>
      </c>
      <c r="J37" s="80" t="n">
        <v>2</v>
      </c>
      <c r="K37" s="104" t="n">
        <v>2</v>
      </c>
    </row>
    <row r="38" customFormat="false" ht="13.2" hidden="false" customHeight="false" outlineLevel="0" collapsed="false">
      <c r="A38" s="77"/>
      <c r="C38" s="79"/>
      <c r="D38" s="36"/>
      <c r="E38" s="36"/>
      <c r="F38" s="36"/>
      <c r="G38" s="36"/>
      <c r="H38" s="35" t="s">
        <v>169</v>
      </c>
      <c r="I38" s="81" t="s">
        <v>170</v>
      </c>
      <c r="J38" s="80" t="n">
        <v>1</v>
      </c>
      <c r="K38" s="104" t="n">
        <v>1</v>
      </c>
    </row>
    <row r="39" customFormat="false" ht="13.2" hidden="false" customHeight="false" outlineLevel="0" collapsed="false">
      <c r="A39" s="77"/>
      <c r="C39" s="79"/>
      <c r="D39" s="36"/>
      <c r="E39" s="36"/>
      <c r="F39" s="36"/>
      <c r="G39" s="36"/>
      <c r="H39" s="80" t="s">
        <v>151</v>
      </c>
      <c r="I39" s="81" t="s">
        <v>152</v>
      </c>
      <c r="J39" s="35" t="n">
        <v>2</v>
      </c>
      <c r="K39" s="81" t="n">
        <v>2</v>
      </c>
    </row>
    <row r="40" customFormat="false" ht="13.2" hidden="false" customHeight="false" outlineLevel="0" collapsed="false">
      <c r="A40" s="77"/>
      <c r="C40" s="94"/>
      <c r="D40" s="95"/>
      <c r="E40" s="95"/>
      <c r="F40" s="95"/>
      <c r="G40" s="95"/>
      <c r="H40" s="87" t="s">
        <v>149</v>
      </c>
      <c r="I40" s="88" t="s">
        <v>150</v>
      </c>
      <c r="J40" s="87" t="n">
        <v>7</v>
      </c>
      <c r="K40" s="105" t="n">
        <v>7</v>
      </c>
      <c r="L40" s="90"/>
      <c r="M40" s="91" t="n">
        <v>0.8</v>
      </c>
      <c r="N40" s="90" t="n">
        <v>5</v>
      </c>
      <c r="O40" s="91" t="n">
        <f aca="false">SUM(K36:K40)</f>
        <v>112</v>
      </c>
    </row>
    <row r="41" customFormat="false" ht="13.2" hidden="false" customHeight="false" outlineLevel="0" collapsed="false">
      <c r="A41" s="77"/>
      <c r="C41" s="106" t="n">
        <v>10</v>
      </c>
      <c r="D41" s="107"/>
      <c r="E41" s="107"/>
      <c r="F41" s="107"/>
      <c r="G41" s="107"/>
      <c r="H41" s="80" t="s">
        <v>175</v>
      </c>
      <c r="I41" s="81" t="s">
        <v>175</v>
      </c>
      <c r="J41" s="80" t="n">
        <v>1</v>
      </c>
      <c r="K41" s="104" t="n">
        <v>1</v>
      </c>
    </row>
    <row r="42" customFormat="false" ht="13.2" hidden="false" customHeight="false" outlineLevel="0" collapsed="false">
      <c r="A42" s="77"/>
      <c r="C42" s="79"/>
      <c r="D42" s="36"/>
      <c r="E42" s="36"/>
      <c r="F42" s="36"/>
      <c r="G42" s="36"/>
      <c r="H42" s="80" t="s">
        <v>173</v>
      </c>
      <c r="I42" s="81" t="s">
        <v>174</v>
      </c>
      <c r="J42" s="80" t="n">
        <v>1</v>
      </c>
      <c r="K42" s="104" t="n">
        <v>1</v>
      </c>
    </row>
    <row r="43" customFormat="false" ht="13.8" hidden="false" customHeight="false" outlineLevel="0" collapsed="false">
      <c r="A43" s="108"/>
      <c r="B43" s="109"/>
      <c r="C43" s="110"/>
      <c r="D43" s="111"/>
      <c r="E43" s="111"/>
      <c r="F43" s="111"/>
      <c r="G43" s="111"/>
      <c r="H43" s="112" t="s">
        <v>145</v>
      </c>
      <c r="I43" s="113" t="s">
        <v>146</v>
      </c>
      <c r="J43" s="114" t="n">
        <v>1</v>
      </c>
      <c r="K43" s="115" t="n">
        <v>1</v>
      </c>
      <c r="L43" s="53"/>
      <c r="M43" s="116" t="n">
        <v>0</v>
      </c>
      <c r="N43" s="53" t="n">
        <v>3</v>
      </c>
      <c r="O43" s="116" t="n">
        <v>3</v>
      </c>
      <c r="P43" s="117" t="n">
        <v>0.52</v>
      </c>
      <c r="Q43" s="118" t="n">
        <f aca="false">SUM(O3:O43)</f>
        <v>358</v>
      </c>
      <c r="R43" s="117" t="n">
        <v>0.37</v>
      </c>
      <c r="S43" s="118" t="n">
        <v>4</v>
      </c>
      <c r="T43" s="119" t="n">
        <v>12</v>
      </c>
    </row>
    <row r="44" customFormat="false" ht="13.2" hidden="false" customHeight="false" outlineLevel="0" collapsed="false">
      <c r="A44" s="77" t="n">
        <v>37734</v>
      </c>
      <c r="B44" s="78" t="s">
        <v>176</v>
      </c>
      <c r="C44" s="106" t="n">
        <v>1</v>
      </c>
      <c r="D44" s="107"/>
      <c r="E44" s="107"/>
      <c r="F44" s="107"/>
      <c r="G44" s="107"/>
      <c r="H44" s="35" t="s">
        <v>120</v>
      </c>
      <c r="I44" s="81" t="s">
        <v>30</v>
      </c>
      <c r="J44" s="35" t="n">
        <v>14</v>
      </c>
      <c r="K44" s="81" t="n">
        <v>14</v>
      </c>
    </row>
    <row r="45" customFormat="false" ht="13.2" hidden="false" customHeight="false" outlineLevel="0" collapsed="false">
      <c r="A45" s="77"/>
      <c r="B45" s="78"/>
      <c r="C45" s="106"/>
      <c r="D45" s="107"/>
      <c r="E45" s="107"/>
      <c r="F45" s="107"/>
      <c r="G45" s="107"/>
      <c r="H45" s="35" t="s">
        <v>169</v>
      </c>
      <c r="I45" s="81" t="s">
        <v>177</v>
      </c>
      <c r="J45" s="35" t="n">
        <v>1</v>
      </c>
      <c r="K45" s="81" t="n">
        <v>0</v>
      </c>
    </row>
    <row r="46" customFormat="false" ht="13.2" hidden="false" customHeight="false" outlineLevel="0" collapsed="false">
      <c r="A46" s="77"/>
      <c r="B46" s="78"/>
      <c r="C46" s="106"/>
      <c r="D46" s="107"/>
      <c r="E46" s="107"/>
      <c r="F46" s="107"/>
      <c r="G46" s="107"/>
      <c r="H46" s="80" t="s">
        <v>151</v>
      </c>
      <c r="I46" s="81" t="s">
        <v>152</v>
      </c>
      <c r="J46" s="35" t="n">
        <v>6</v>
      </c>
      <c r="K46" s="81" t="n">
        <v>6</v>
      </c>
    </row>
    <row r="47" customFormat="false" ht="13.2" hidden="false" customHeight="false" outlineLevel="0" collapsed="false">
      <c r="A47" s="77"/>
      <c r="B47" s="78"/>
      <c r="C47" s="106"/>
      <c r="D47" s="107"/>
      <c r="E47" s="107"/>
      <c r="F47" s="107"/>
      <c r="G47" s="107"/>
      <c r="H47" s="35" t="s">
        <v>171</v>
      </c>
      <c r="I47" s="81" t="s">
        <v>172</v>
      </c>
      <c r="J47" s="35" t="n">
        <v>3</v>
      </c>
      <c r="K47" s="81" t="n">
        <v>0</v>
      </c>
    </row>
    <row r="48" customFormat="false" ht="13.2" hidden="false" customHeight="false" outlineLevel="0" collapsed="false">
      <c r="A48" s="77"/>
      <c r="C48" s="120"/>
      <c r="D48" s="121"/>
      <c r="E48" s="121"/>
      <c r="F48" s="121"/>
      <c r="G48" s="121"/>
      <c r="H48" s="89" t="s">
        <v>143</v>
      </c>
      <c r="I48" s="88" t="s">
        <v>144</v>
      </c>
      <c r="J48" s="89" t="n">
        <v>6</v>
      </c>
      <c r="K48" s="88" t="n">
        <v>0</v>
      </c>
      <c r="L48" s="90"/>
      <c r="M48" s="91" t="n">
        <v>0.56</v>
      </c>
      <c r="N48" s="90" t="n">
        <v>2</v>
      </c>
      <c r="O48" s="91" t="n">
        <f aca="false">SUM(K44:K48)</f>
        <v>20</v>
      </c>
    </row>
    <row r="49" customFormat="false" ht="13.2" hidden="false" customHeight="false" outlineLevel="0" collapsed="false">
      <c r="A49" s="77"/>
      <c r="C49" s="106" t="n">
        <v>2</v>
      </c>
      <c r="D49" s="107"/>
      <c r="E49" s="107"/>
      <c r="F49" s="107"/>
      <c r="G49" s="107"/>
      <c r="H49" s="35" t="s">
        <v>120</v>
      </c>
      <c r="I49" s="81" t="s">
        <v>30</v>
      </c>
      <c r="J49" s="35" t="n">
        <v>1</v>
      </c>
      <c r="K49" s="81" t="n">
        <v>1</v>
      </c>
    </row>
    <row r="50" customFormat="false" ht="13.2" hidden="false" customHeight="false" outlineLevel="0" collapsed="false">
      <c r="A50" s="77"/>
      <c r="C50" s="106"/>
      <c r="D50" s="107"/>
      <c r="E50" s="107"/>
      <c r="F50" s="107"/>
      <c r="G50" s="107"/>
      <c r="H50" s="35" t="s">
        <v>143</v>
      </c>
      <c r="I50" s="81" t="s">
        <v>144</v>
      </c>
      <c r="J50" s="35" t="n">
        <v>1</v>
      </c>
      <c r="K50" s="81" t="n">
        <v>0</v>
      </c>
    </row>
    <row r="51" customFormat="false" ht="13.2" hidden="false" customHeight="false" outlineLevel="0" collapsed="false">
      <c r="A51" s="77"/>
      <c r="C51" s="106"/>
      <c r="D51" s="107"/>
      <c r="E51" s="107"/>
      <c r="F51" s="107"/>
      <c r="G51" s="107"/>
      <c r="H51" s="35" t="s">
        <v>178</v>
      </c>
      <c r="I51" s="81" t="s">
        <v>179</v>
      </c>
      <c r="J51" s="35" t="n">
        <v>2</v>
      </c>
      <c r="K51" s="81" t="n">
        <v>0</v>
      </c>
    </row>
    <row r="52" customFormat="false" ht="13.2" hidden="false" customHeight="false" outlineLevel="0" collapsed="false">
      <c r="A52" s="77"/>
      <c r="C52" s="120"/>
      <c r="D52" s="121"/>
      <c r="E52" s="121"/>
      <c r="F52" s="121"/>
      <c r="G52" s="121"/>
      <c r="H52" s="89" t="s">
        <v>180</v>
      </c>
      <c r="I52" s="88" t="s">
        <v>181</v>
      </c>
      <c r="J52" s="89" t="n">
        <v>1</v>
      </c>
      <c r="K52" s="88" t="n">
        <v>1</v>
      </c>
      <c r="L52" s="90"/>
      <c r="M52" s="91" t="n">
        <v>0</v>
      </c>
      <c r="N52" s="90" t="n">
        <v>2</v>
      </c>
      <c r="O52" s="91" t="n">
        <v>2</v>
      </c>
    </row>
    <row r="53" customFormat="false" ht="13.2" hidden="false" customHeight="false" outlineLevel="0" collapsed="false">
      <c r="A53" s="77"/>
      <c r="C53" s="106" t="n">
        <v>3</v>
      </c>
      <c r="D53" s="107"/>
      <c r="E53" s="107"/>
      <c r="F53" s="107"/>
      <c r="G53" s="107"/>
      <c r="H53" s="80" t="s">
        <v>151</v>
      </c>
      <c r="I53" s="81" t="s">
        <v>152</v>
      </c>
      <c r="J53" s="35" t="n">
        <v>2</v>
      </c>
      <c r="K53" s="81" t="n">
        <v>2</v>
      </c>
    </row>
    <row r="54" customFormat="false" ht="13.2" hidden="false" customHeight="false" outlineLevel="0" collapsed="false">
      <c r="A54" s="77"/>
      <c r="C54" s="106"/>
      <c r="D54" s="107"/>
      <c r="E54" s="107"/>
      <c r="F54" s="107"/>
      <c r="G54" s="107"/>
      <c r="H54" s="35" t="s">
        <v>145</v>
      </c>
      <c r="I54" s="81" t="s">
        <v>146</v>
      </c>
      <c r="J54" s="35" t="n">
        <v>2</v>
      </c>
      <c r="K54" s="81" t="n">
        <v>2</v>
      </c>
    </row>
    <row r="55" customFormat="false" ht="13.2" hidden="false" customHeight="false" outlineLevel="0" collapsed="false">
      <c r="A55" s="77"/>
      <c r="C55" s="106"/>
      <c r="D55" s="107"/>
      <c r="E55" s="107"/>
      <c r="F55" s="107"/>
      <c r="G55" s="107"/>
      <c r="H55" s="35" t="s">
        <v>182</v>
      </c>
      <c r="I55" s="81" t="s">
        <v>172</v>
      </c>
      <c r="J55" s="35" t="n">
        <v>1</v>
      </c>
      <c r="K55" s="81" t="n">
        <v>0</v>
      </c>
    </row>
    <row r="56" customFormat="false" ht="13.2" hidden="false" customHeight="false" outlineLevel="0" collapsed="false">
      <c r="A56" s="77"/>
      <c r="C56" s="106"/>
      <c r="D56" s="107"/>
      <c r="E56" s="107"/>
      <c r="F56" s="107"/>
      <c r="G56" s="107"/>
      <c r="H56" s="80" t="s">
        <v>183</v>
      </c>
      <c r="I56" s="81" t="s">
        <v>184</v>
      </c>
      <c r="J56" s="35" t="n">
        <v>2</v>
      </c>
      <c r="K56" s="81" t="n">
        <v>2</v>
      </c>
    </row>
    <row r="57" customFormat="false" ht="13.2" hidden="false" customHeight="false" outlineLevel="0" collapsed="false">
      <c r="A57" s="77"/>
      <c r="C57" s="120"/>
      <c r="D57" s="121"/>
      <c r="E57" s="121"/>
      <c r="F57" s="121"/>
      <c r="G57" s="121"/>
      <c r="H57" s="89" t="s">
        <v>143</v>
      </c>
      <c r="I57" s="88" t="s">
        <v>144</v>
      </c>
      <c r="J57" s="89" t="n">
        <v>2</v>
      </c>
      <c r="K57" s="88" t="n">
        <v>0</v>
      </c>
      <c r="L57" s="90"/>
      <c r="M57" s="66" t="n">
        <v>0.03</v>
      </c>
      <c r="N57" s="40" t="n">
        <v>3</v>
      </c>
      <c r="O57" s="91" t="n">
        <f aca="false">SUM(K53:K56)</f>
        <v>6</v>
      </c>
    </row>
    <row r="58" customFormat="false" ht="13.2" hidden="false" customHeight="false" outlineLevel="0" collapsed="false">
      <c r="A58" s="77"/>
      <c r="C58" s="106" t="n">
        <v>4</v>
      </c>
      <c r="D58" s="107"/>
      <c r="E58" s="107"/>
      <c r="F58" s="107"/>
      <c r="G58" s="107"/>
      <c r="H58" s="35" t="s">
        <v>120</v>
      </c>
      <c r="I58" s="81" t="s">
        <v>30</v>
      </c>
      <c r="J58" s="35" t="n">
        <v>5</v>
      </c>
      <c r="K58" s="81" t="n">
        <v>5</v>
      </c>
      <c r="M58" s="20"/>
      <c r="N58" s="122"/>
    </row>
    <row r="59" customFormat="false" ht="13.2" hidden="false" customHeight="false" outlineLevel="0" collapsed="false">
      <c r="A59" s="77"/>
      <c r="C59" s="106"/>
      <c r="D59" s="107"/>
      <c r="E59" s="107"/>
      <c r="F59" s="107"/>
      <c r="G59" s="107"/>
      <c r="H59" s="80" t="s">
        <v>151</v>
      </c>
      <c r="I59" s="81" t="s">
        <v>152</v>
      </c>
      <c r="J59" s="35" t="n">
        <v>3</v>
      </c>
      <c r="K59" s="81" t="n">
        <v>3</v>
      </c>
    </row>
    <row r="60" customFormat="false" ht="13.2" hidden="false" customHeight="false" outlineLevel="0" collapsed="false">
      <c r="A60" s="77"/>
      <c r="C60" s="106"/>
      <c r="D60" s="107"/>
      <c r="E60" s="107"/>
      <c r="F60" s="107"/>
      <c r="G60" s="107"/>
      <c r="H60" s="35" t="s">
        <v>145</v>
      </c>
      <c r="I60" s="81" t="s">
        <v>146</v>
      </c>
      <c r="J60" s="35" t="n">
        <v>4</v>
      </c>
      <c r="K60" s="81" t="n">
        <v>4</v>
      </c>
    </row>
    <row r="61" customFormat="false" ht="13.2" hidden="false" customHeight="false" outlineLevel="0" collapsed="false">
      <c r="A61" s="77"/>
      <c r="C61" s="106"/>
      <c r="D61" s="107"/>
      <c r="E61" s="107"/>
      <c r="F61" s="107"/>
      <c r="G61" s="107"/>
      <c r="H61" s="80" t="s">
        <v>171</v>
      </c>
      <c r="I61" s="81" t="s">
        <v>172</v>
      </c>
      <c r="J61" s="35" t="n">
        <v>4</v>
      </c>
      <c r="K61" s="81" t="n">
        <v>0</v>
      </c>
    </row>
    <row r="62" customFormat="false" ht="13.2" hidden="false" customHeight="false" outlineLevel="0" collapsed="false">
      <c r="A62" s="77"/>
      <c r="C62" s="106"/>
      <c r="D62" s="107"/>
      <c r="E62" s="107"/>
      <c r="F62" s="107"/>
      <c r="G62" s="107"/>
      <c r="H62" s="80" t="s">
        <v>183</v>
      </c>
      <c r="I62" s="81" t="s">
        <v>184</v>
      </c>
      <c r="J62" s="35" t="n">
        <v>1</v>
      </c>
      <c r="K62" s="81" t="n">
        <v>0</v>
      </c>
    </row>
    <row r="63" customFormat="false" ht="13.2" hidden="false" customHeight="false" outlineLevel="0" collapsed="false">
      <c r="A63" s="77"/>
      <c r="C63" s="106"/>
      <c r="D63" s="107"/>
      <c r="E63" s="107"/>
      <c r="F63" s="107"/>
      <c r="G63" s="107"/>
      <c r="H63" s="80" t="s">
        <v>143</v>
      </c>
      <c r="I63" s="81" t="s">
        <v>144</v>
      </c>
      <c r="J63" s="35" t="n">
        <v>10</v>
      </c>
      <c r="K63" s="81" t="n">
        <v>3</v>
      </c>
    </row>
    <row r="64" customFormat="false" ht="13.2" hidden="false" customHeight="false" outlineLevel="0" collapsed="false">
      <c r="A64" s="77"/>
      <c r="C64" s="120"/>
      <c r="D64" s="121"/>
      <c r="E64" s="121"/>
      <c r="F64" s="121"/>
      <c r="G64" s="121"/>
      <c r="H64" s="87" t="s">
        <v>178</v>
      </c>
      <c r="I64" s="88" t="s">
        <v>179</v>
      </c>
      <c r="J64" s="89" t="n">
        <v>1</v>
      </c>
      <c r="K64" s="88" t="n">
        <v>0</v>
      </c>
      <c r="L64" s="90"/>
      <c r="M64" s="91" t="n">
        <v>0.21</v>
      </c>
      <c r="N64" s="90" t="n">
        <v>4</v>
      </c>
      <c r="O64" s="91" t="n">
        <f aca="false">SUM(K58:K64)</f>
        <v>15</v>
      </c>
    </row>
    <row r="65" customFormat="false" ht="13.2" hidden="false" customHeight="false" outlineLevel="0" collapsed="false">
      <c r="A65" s="77"/>
      <c r="C65" s="106" t="n">
        <v>5</v>
      </c>
      <c r="D65" s="107"/>
      <c r="E65" s="107"/>
      <c r="F65" s="107"/>
      <c r="G65" s="107"/>
      <c r="H65" s="35" t="s">
        <v>120</v>
      </c>
      <c r="I65" s="81" t="s">
        <v>30</v>
      </c>
      <c r="J65" s="35" t="n">
        <v>14</v>
      </c>
      <c r="K65" s="81" t="n">
        <v>14</v>
      </c>
    </row>
    <row r="66" customFormat="false" ht="13.2" hidden="false" customHeight="false" outlineLevel="0" collapsed="false">
      <c r="A66" s="77"/>
      <c r="C66" s="106"/>
      <c r="D66" s="107"/>
      <c r="E66" s="107"/>
      <c r="F66" s="107"/>
      <c r="G66" s="107"/>
      <c r="H66" s="80" t="s">
        <v>151</v>
      </c>
      <c r="I66" s="81" t="s">
        <v>152</v>
      </c>
      <c r="J66" s="35" t="n">
        <v>12</v>
      </c>
      <c r="K66" s="81" t="n">
        <v>12</v>
      </c>
    </row>
    <row r="67" customFormat="false" ht="13.2" hidden="false" customHeight="false" outlineLevel="0" collapsed="false">
      <c r="A67" s="77"/>
      <c r="C67" s="106"/>
      <c r="D67" s="107"/>
      <c r="E67" s="107"/>
      <c r="F67" s="107"/>
      <c r="G67" s="107"/>
      <c r="H67" s="35" t="s">
        <v>145</v>
      </c>
      <c r="I67" s="81" t="s">
        <v>146</v>
      </c>
      <c r="J67" s="35" t="n">
        <v>6</v>
      </c>
      <c r="K67" s="81" t="n">
        <v>4</v>
      </c>
    </row>
    <row r="68" customFormat="false" ht="13.2" hidden="false" customHeight="false" outlineLevel="0" collapsed="false">
      <c r="A68" s="77"/>
      <c r="C68" s="106"/>
      <c r="D68" s="107"/>
      <c r="E68" s="107"/>
      <c r="F68" s="107"/>
      <c r="G68" s="107"/>
      <c r="H68" s="80" t="s">
        <v>171</v>
      </c>
      <c r="I68" s="81" t="s">
        <v>172</v>
      </c>
      <c r="J68" s="35" t="n">
        <v>1</v>
      </c>
      <c r="K68" s="81" t="n">
        <v>0</v>
      </c>
    </row>
    <row r="69" customFormat="false" ht="13.2" hidden="false" customHeight="false" outlineLevel="0" collapsed="false">
      <c r="A69" s="77"/>
      <c r="C69" s="106"/>
      <c r="D69" s="107"/>
      <c r="E69" s="107"/>
      <c r="F69" s="107"/>
      <c r="G69" s="107"/>
      <c r="H69" s="35" t="s">
        <v>158</v>
      </c>
      <c r="I69" s="81" t="s">
        <v>159</v>
      </c>
      <c r="J69" s="35" t="n">
        <v>1</v>
      </c>
      <c r="K69" s="81" t="n">
        <v>0</v>
      </c>
    </row>
    <row r="70" customFormat="false" ht="13.2" hidden="false" customHeight="false" outlineLevel="0" collapsed="false">
      <c r="A70" s="77"/>
      <c r="C70" s="106"/>
      <c r="D70" s="107"/>
      <c r="E70" s="107"/>
      <c r="F70" s="107"/>
      <c r="G70" s="107"/>
      <c r="H70" s="80" t="s">
        <v>185</v>
      </c>
      <c r="I70" s="81" t="s">
        <v>186</v>
      </c>
      <c r="J70" s="35" t="n">
        <v>1</v>
      </c>
      <c r="K70" s="81" t="n">
        <v>1</v>
      </c>
    </row>
    <row r="71" customFormat="false" ht="13.2" hidden="false" customHeight="false" outlineLevel="0" collapsed="false">
      <c r="A71" s="77"/>
      <c r="C71" s="106"/>
      <c r="D71" s="107"/>
      <c r="E71" s="107"/>
      <c r="F71" s="107"/>
      <c r="G71" s="107"/>
      <c r="H71" s="35" t="s">
        <v>180</v>
      </c>
      <c r="I71" s="81" t="s">
        <v>181</v>
      </c>
      <c r="J71" s="35" t="n">
        <v>1</v>
      </c>
      <c r="K71" s="81" t="n">
        <v>0</v>
      </c>
    </row>
    <row r="72" customFormat="false" ht="13.2" hidden="false" customHeight="false" outlineLevel="0" collapsed="false">
      <c r="A72" s="77"/>
      <c r="C72" s="106"/>
      <c r="D72" s="107"/>
      <c r="E72" s="107"/>
      <c r="F72" s="107"/>
      <c r="G72" s="107"/>
      <c r="H72" s="80" t="s">
        <v>183</v>
      </c>
      <c r="I72" s="81" t="s">
        <v>184</v>
      </c>
      <c r="J72" s="35" t="n">
        <v>2</v>
      </c>
      <c r="K72" s="81" t="n">
        <v>2</v>
      </c>
    </row>
    <row r="73" customFormat="false" ht="13.2" hidden="false" customHeight="false" outlineLevel="0" collapsed="false">
      <c r="A73" s="77"/>
      <c r="C73" s="106"/>
      <c r="D73" s="107"/>
      <c r="E73" s="107"/>
      <c r="F73" s="107"/>
      <c r="G73" s="107"/>
      <c r="H73" s="80" t="s">
        <v>143</v>
      </c>
      <c r="I73" s="81" t="s">
        <v>144</v>
      </c>
      <c r="J73" s="35" t="n">
        <v>11</v>
      </c>
      <c r="K73" s="81" t="n">
        <v>0</v>
      </c>
    </row>
    <row r="74" customFormat="false" ht="13.2" hidden="false" customHeight="false" outlineLevel="0" collapsed="false">
      <c r="A74" s="77"/>
      <c r="C74" s="120"/>
      <c r="D74" s="121"/>
      <c r="E74" s="121"/>
      <c r="F74" s="121"/>
      <c r="G74" s="121"/>
      <c r="H74" s="89" t="s">
        <v>178</v>
      </c>
      <c r="I74" s="88" t="s">
        <v>179</v>
      </c>
      <c r="J74" s="89" t="n">
        <v>1</v>
      </c>
      <c r="K74" s="88" t="n">
        <v>0</v>
      </c>
      <c r="L74" s="90"/>
      <c r="M74" s="66" t="n">
        <v>0.31</v>
      </c>
      <c r="N74" s="40" t="n">
        <v>5</v>
      </c>
      <c r="O74" s="91" t="n">
        <f aca="false">SUM(K65:K74)</f>
        <v>33</v>
      </c>
    </row>
    <row r="75" customFormat="false" ht="13.2" hidden="false" customHeight="false" outlineLevel="0" collapsed="false">
      <c r="A75" s="77"/>
      <c r="C75" s="106" t="n">
        <v>6</v>
      </c>
      <c r="D75" s="107"/>
      <c r="E75" s="107"/>
      <c r="F75" s="107"/>
      <c r="G75" s="107"/>
      <c r="H75" s="35" t="s">
        <v>120</v>
      </c>
      <c r="I75" s="81" t="s">
        <v>30</v>
      </c>
      <c r="J75" s="35" t="n">
        <v>3</v>
      </c>
      <c r="K75" s="81" t="n">
        <v>3</v>
      </c>
      <c r="M75" s="20"/>
      <c r="N75" s="122"/>
    </row>
    <row r="76" customFormat="false" ht="13.2" hidden="false" customHeight="false" outlineLevel="0" collapsed="false">
      <c r="A76" s="77"/>
      <c r="C76" s="106"/>
      <c r="D76" s="107"/>
      <c r="E76" s="107"/>
      <c r="F76" s="107"/>
      <c r="G76" s="107"/>
      <c r="H76" s="35" t="s">
        <v>187</v>
      </c>
      <c r="I76" s="81" t="s">
        <v>188</v>
      </c>
      <c r="J76" s="35" t="n">
        <v>1</v>
      </c>
      <c r="K76" s="81" t="n">
        <v>0</v>
      </c>
    </row>
    <row r="77" customFormat="false" ht="13.2" hidden="false" customHeight="false" outlineLevel="0" collapsed="false">
      <c r="A77" s="77"/>
      <c r="C77" s="106"/>
      <c r="D77" s="107"/>
      <c r="E77" s="107"/>
      <c r="F77" s="107"/>
      <c r="G77" s="107"/>
      <c r="H77" s="80" t="s">
        <v>151</v>
      </c>
      <c r="I77" s="81" t="s">
        <v>152</v>
      </c>
      <c r="J77" s="35" t="n">
        <v>6</v>
      </c>
      <c r="K77" s="81" t="n">
        <v>6</v>
      </c>
    </row>
    <row r="78" customFormat="false" ht="13.2" hidden="false" customHeight="false" outlineLevel="0" collapsed="false">
      <c r="A78" s="77"/>
      <c r="C78" s="106"/>
      <c r="D78" s="107"/>
      <c r="E78" s="107"/>
      <c r="F78" s="107"/>
      <c r="G78" s="107"/>
      <c r="H78" s="80" t="s">
        <v>171</v>
      </c>
      <c r="I78" s="81" t="s">
        <v>172</v>
      </c>
      <c r="J78" s="35" t="n">
        <v>1</v>
      </c>
      <c r="K78" s="81" t="n">
        <v>0</v>
      </c>
    </row>
    <row r="79" customFormat="false" ht="13.2" hidden="false" customHeight="false" outlineLevel="0" collapsed="false">
      <c r="A79" s="77"/>
      <c r="C79" s="106"/>
      <c r="D79" s="107"/>
      <c r="E79" s="107"/>
      <c r="F79" s="107"/>
      <c r="G79" s="107"/>
      <c r="H79" s="80" t="s">
        <v>183</v>
      </c>
      <c r="I79" s="81" t="s">
        <v>184</v>
      </c>
      <c r="J79" s="35" t="n">
        <v>4</v>
      </c>
      <c r="K79" s="81" t="n">
        <v>4</v>
      </c>
    </row>
    <row r="80" customFormat="false" ht="13.2" hidden="false" customHeight="false" outlineLevel="0" collapsed="false">
      <c r="A80" s="77"/>
      <c r="C80" s="106"/>
      <c r="D80" s="107"/>
      <c r="E80" s="107"/>
      <c r="F80" s="107"/>
      <c r="G80" s="107"/>
      <c r="H80" s="80" t="s">
        <v>143</v>
      </c>
      <c r="I80" s="81" t="s">
        <v>144</v>
      </c>
      <c r="J80" s="35" t="n">
        <v>2</v>
      </c>
      <c r="K80" s="81" t="n">
        <v>0</v>
      </c>
    </row>
    <row r="81" customFormat="false" ht="13.2" hidden="false" customHeight="false" outlineLevel="0" collapsed="false">
      <c r="A81" s="77"/>
      <c r="C81" s="120"/>
      <c r="D81" s="121"/>
      <c r="E81" s="121"/>
      <c r="F81" s="121"/>
      <c r="G81" s="121"/>
      <c r="H81" s="89" t="s">
        <v>178</v>
      </c>
      <c r="I81" s="88" t="s">
        <v>179</v>
      </c>
      <c r="J81" s="89" t="n">
        <v>4</v>
      </c>
      <c r="K81" s="88" t="n">
        <v>0</v>
      </c>
      <c r="L81" s="90"/>
      <c r="M81" s="91" t="n">
        <v>0.31</v>
      </c>
      <c r="N81" s="90" t="n">
        <v>3</v>
      </c>
      <c r="O81" s="91" t="n">
        <f aca="false">SUM(K75:K81)</f>
        <v>13</v>
      </c>
    </row>
    <row r="82" customFormat="false" ht="13.2" hidden="false" customHeight="false" outlineLevel="0" collapsed="false">
      <c r="A82" s="77"/>
      <c r="C82" s="106" t="n">
        <v>7</v>
      </c>
      <c r="D82" s="107"/>
      <c r="E82" s="107"/>
      <c r="F82" s="107"/>
      <c r="G82" s="107"/>
      <c r="H82" s="35" t="s">
        <v>120</v>
      </c>
      <c r="I82" s="81" t="s">
        <v>30</v>
      </c>
      <c r="J82" s="35" t="n">
        <v>1</v>
      </c>
      <c r="K82" s="81" t="n">
        <v>1</v>
      </c>
    </row>
    <row r="83" customFormat="false" ht="13.2" hidden="false" customHeight="false" outlineLevel="0" collapsed="false">
      <c r="A83" s="77"/>
      <c r="C83" s="106"/>
      <c r="D83" s="107"/>
      <c r="E83" s="107"/>
      <c r="F83" s="107"/>
      <c r="G83" s="107"/>
      <c r="H83" s="80" t="s">
        <v>151</v>
      </c>
      <c r="I83" s="81" t="s">
        <v>152</v>
      </c>
      <c r="J83" s="35" t="n">
        <v>3</v>
      </c>
      <c r="K83" s="81" t="n">
        <v>3</v>
      </c>
    </row>
    <row r="84" customFormat="false" ht="13.2" hidden="false" customHeight="false" outlineLevel="0" collapsed="false">
      <c r="A84" s="77"/>
      <c r="C84" s="106"/>
      <c r="D84" s="107"/>
      <c r="E84" s="107"/>
      <c r="F84" s="107"/>
      <c r="G84" s="107"/>
      <c r="H84" s="35" t="s">
        <v>145</v>
      </c>
      <c r="I84" s="81" t="s">
        <v>146</v>
      </c>
      <c r="J84" s="35" t="n">
        <v>4</v>
      </c>
      <c r="K84" s="81" t="n">
        <v>4</v>
      </c>
    </row>
    <row r="85" customFormat="false" ht="13.2" hidden="false" customHeight="false" outlineLevel="0" collapsed="false">
      <c r="A85" s="77"/>
      <c r="C85" s="106"/>
      <c r="D85" s="107"/>
      <c r="E85" s="107"/>
      <c r="F85" s="107"/>
      <c r="G85" s="107"/>
      <c r="H85" s="80" t="s">
        <v>171</v>
      </c>
      <c r="I85" s="81" t="s">
        <v>172</v>
      </c>
      <c r="J85" s="35" t="n">
        <v>2</v>
      </c>
      <c r="K85" s="81" t="n">
        <v>0</v>
      </c>
    </row>
    <row r="86" customFormat="false" ht="13.2" hidden="false" customHeight="false" outlineLevel="0" collapsed="false">
      <c r="A86" s="77"/>
      <c r="C86" s="120"/>
      <c r="D86" s="121"/>
      <c r="E86" s="121"/>
      <c r="F86" s="121"/>
      <c r="G86" s="121"/>
      <c r="H86" s="87" t="s">
        <v>143</v>
      </c>
      <c r="I86" s="88" t="s">
        <v>144</v>
      </c>
      <c r="J86" s="89" t="n">
        <v>2</v>
      </c>
      <c r="K86" s="88" t="n">
        <v>0</v>
      </c>
      <c r="L86" s="90"/>
      <c r="M86" s="66" t="n">
        <v>0.32</v>
      </c>
      <c r="N86" s="40" t="n">
        <v>3</v>
      </c>
      <c r="O86" s="91" t="n">
        <f aca="false">SUM(K82:K86)</f>
        <v>8</v>
      </c>
    </row>
    <row r="87" customFormat="false" ht="13.2" hidden="false" customHeight="false" outlineLevel="0" collapsed="false">
      <c r="A87" s="77"/>
      <c r="C87" s="106" t="n">
        <v>8</v>
      </c>
      <c r="D87" s="107"/>
      <c r="E87" s="107"/>
      <c r="F87" s="107"/>
      <c r="G87" s="107"/>
      <c r="H87" s="80" t="s">
        <v>171</v>
      </c>
      <c r="I87" s="81" t="s">
        <v>172</v>
      </c>
      <c r="J87" s="35" t="n">
        <v>1</v>
      </c>
      <c r="K87" s="81" t="n">
        <v>0</v>
      </c>
      <c r="M87" s="20"/>
      <c r="N87" s="122"/>
    </row>
    <row r="88" customFormat="false" ht="13.2" hidden="false" customHeight="false" outlineLevel="0" collapsed="false">
      <c r="A88" s="77"/>
      <c r="C88" s="106"/>
      <c r="D88" s="107"/>
      <c r="E88" s="107"/>
      <c r="F88" s="107"/>
      <c r="G88" s="107"/>
      <c r="H88" s="80" t="s">
        <v>143</v>
      </c>
      <c r="I88" s="81" t="s">
        <v>144</v>
      </c>
      <c r="J88" s="35" t="n">
        <v>5</v>
      </c>
      <c r="K88" s="81" t="n">
        <v>0</v>
      </c>
    </row>
    <row r="89" customFormat="false" ht="13.2" hidden="false" customHeight="false" outlineLevel="0" collapsed="false">
      <c r="A89" s="77"/>
      <c r="C89" s="120"/>
      <c r="D89" s="121"/>
      <c r="E89" s="121"/>
      <c r="F89" s="121"/>
      <c r="G89" s="121"/>
      <c r="H89" s="89" t="s">
        <v>178</v>
      </c>
      <c r="I89" s="88" t="s">
        <v>179</v>
      </c>
      <c r="J89" s="89" t="n">
        <v>3</v>
      </c>
      <c r="K89" s="88" t="n">
        <v>0</v>
      </c>
      <c r="L89" s="90"/>
      <c r="M89" s="91" t="n">
        <v>0</v>
      </c>
      <c r="N89" s="90" t="n">
        <v>0</v>
      </c>
      <c r="O89" s="91" t="n">
        <v>0</v>
      </c>
    </row>
    <row r="90" customFormat="false" ht="13.2" hidden="false" customHeight="false" outlineLevel="0" collapsed="false">
      <c r="A90" s="77"/>
      <c r="C90" s="106" t="n">
        <v>9</v>
      </c>
      <c r="D90" s="107"/>
      <c r="E90" s="107"/>
      <c r="F90" s="107"/>
      <c r="G90" s="107"/>
      <c r="H90" s="35" t="s">
        <v>120</v>
      </c>
      <c r="I90" s="81" t="s">
        <v>30</v>
      </c>
      <c r="J90" s="35" t="n">
        <v>3</v>
      </c>
      <c r="K90" s="81" t="n">
        <v>3</v>
      </c>
    </row>
    <row r="91" customFormat="false" ht="13.2" hidden="false" customHeight="false" outlineLevel="0" collapsed="false">
      <c r="A91" s="77"/>
      <c r="C91" s="106"/>
      <c r="D91" s="107"/>
      <c r="E91" s="107"/>
      <c r="F91" s="107"/>
      <c r="G91" s="107"/>
      <c r="H91" s="80" t="s">
        <v>143</v>
      </c>
      <c r="I91" s="81" t="s">
        <v>144</v>
      </c>
      <c r="J91" s="35" t="n">
        <v>1</v>
      </c>
      <c r="K91" s="81" t="n">
        <v>0</v>
      </c>
    </row>
    <row r="92" customFormat="false" ht="13.2" hidden="false" customHeight="false" outlineLevel="0" collapsed="false">
      <c r="A92" s="77"/>
      <c r="C92" s="106"/>
      <c r="D92" s="107"/>
      <c r="E92" s="107"/>
      <c r="F92" s="107"/>
      <c r="G92" s="107"/>
      <c r="H92" s="80" t="s">
        <v>151</v>
      </c>
      <c r="I92" s="81" t="s">
        <v>152</v>
      </c>
      <c r="J92" s="35" t="n">
        <v>8</v>
      </c>
      <c r="K92" s="81" t="n">
        <v>8</v>
      </c>
    </row>
    <row r="93" customFormat="false" ht="13.2" hidden="false" customHeight="false" outlineLevel="0" collapsed="false">
      <c r="A93" s="77"/>
      <c r="C93" s="120"/>
      <c r="D93" s="121"/>
      <c r="E93" s="121"/>
      <c r="F93" s="121"/>
      <c r="G93" s="121"/>
      <c r="H93" s="87" t="s">
        <v>183</v>
      </c>
      <c r="I93" s="88" t="s">
        <v>184</v>
      </c>
      <c r="J93" s="89" t="n">
        <v>1</v>
      </c>
      <c r="K93" s="88" t="n">
        <v>1</v>
      </c>
      <c r="L93" s="90"/>
      <c r="M93" s="66" t="n">
        <v>0.47</v>
      </c>
      <c r="N93" s="40" t="n">
        <v>3</v>
      </c>
      <c r="O93" s="91" t="n">
        <f aca="false">SUM(K90:K93)</f>
        <v>12</v>
      </c>
    </row>
    <row r="94" customFormat="false" ht="13.2" hidden="false" customHeight="false" outlineLevel="0" collapsed="false">
      <c r="A94" s="77"/>
      <c r="C94" s="106" t="n">
        <v>10</v>
      </c>
      <c r="D94" s="107"/>
      <c r="E94" s="107"/>
      <c r="F94" s="107"/>
      <c r="G94" s="107"/>
      <c r="H94" s="35" t="s">
        <v>120</v>
      </c>
      <c r="I94" s="81" t="s">
        <v>30</v>
      </c>
      <c r="J94" s="35" t="n">
        <v>2</v>
      </c>
      <c r="K94" s="81" t="n">
        <v>2</v>
      </c>
      <c r="M94" s="20"/>
      <c r="N94" s="122"/>
    </row>
    <row r="95" customFormat="false" ht="13.2" hidden="false" customHeight="false" outlineLevel="0" collapsed="false">
      <c r="A95" s="77"/>
      <c r="C95" s="106"/>
      <c r="D95" s="107"/>
      <c r="E95" s="107"/>
      <c r="F95" s="107"/>
      <c r="G95" s="107"/>
      <c r="H95" s="80" t="s">
        <v>151</v>
      </c>
      <c r="I95" s="81" t="s">
        <v>152</v>
      </c>
      <c r="J95" s="35" t="n">
        <v>13</v>
      </c>
      <c r="K95" s="81" t="n">
        <v>13</v>
      </c>
    </row>
    <row r="96" customFormat="false" ht="13.2" hidden="false" customHeight="false" outlineLevel="0" collapsed="false">
      <c r="A96" s="77"/>
      <c r="C96" s="106"/>
      <c r="D96" s="107"/>
      <c r="E96" s="107"/>
      <c r="F96" s="107"/>
      <c r="G96" s="107"/>
      <c r="H96" s="35" t="s">
        <v>145</v>
      </c>
      <c r="I96" s="81" t="s">
        <v>146</v>
      </c>
      <c r="J96" s="35" t="n">
        <v>2</v>
      </c>
      <c r="K96" s="81" t="n">
        <v>2</v>
      </c>
    </row>
    <row r="97" customFormat="false" ht="13.2" hidden="false" customHeight="false" outlineLevel="0" collapsed="false">
      <c r="A97" s="77"/>
      <c r="C97" s="106"/>
      <c r="D97" s="107"/>
      <c r="E97" s="107"/>
      <c r="F97" s="107"/>
      <c r="G97" s="107"/>
      <c r="H97" s="80" t="s">
        <v>171</v>
      </c>
      <c r="I97" s="81" t="s">
        <v>172</v>
      </c>
      <c r="J97" s="35" t="n">
        <v>6</v>
      </c>
      <c r="K97" s="81" t="n">
        <v>0</v>
      </c>
    </row>
    <row r="98" customFormat="false" ht="13.2" hidden="false" customHeight="false" outlineLevel="0" collapsed="false">
      <c r="A98" s="77"/>
      <c r="C98" s="106"/>
      <c r="D98" s="107"/>
      <c r="E98" s="107"/>
      <c r="F98" s="107"/>
      <c r="G98" s="107"/>
      <c r="H98" s="35" t="s">
        <v>158</v>
      </c>
      <c r="I98" s="81" t="s">
        <v>159</v>
      </c>
      <c r="J98" s="35" t="n">
        <v>1</v>
      </c>
      <c r="K98" s="81" t="n">
        <v>0</v>
      </c>
    </row>
    <row r="99" customFormat="false" ht="13.2" hidden="false" customHeight="false" outlineLevel="0" collapsed="false">
      <c r="A99" s="77"/>
      <c r="C99" s="106"/>
      <c r="D99" s="107"/>
      <c r="E99" s="107"/>
      <c r="F99" s="107"/>
      <c r="G99" s="107"/>
      <c r="H99" s="80" t="s">
        <v>183</v>
      </c>
      <c r="I99" s="81" t="s">
        <v>184</v>
      </c>
      <c r="J99" s="35" t="n">
        <v>1</v>
      </c>
      <c r="K99" s="81" t="n">
        <v>1</v>
      </c>
    </row>
    <row r="100" customFormat="false" ht="13.8" hidden="false" customHeight="false" outlineLevel="0" collapsed="false">
      <c r="A100" s="108"/>
      <c r="B100" s="109"/>
      <c r="C100" s="123"/>
      <c r="D100" s="124"/>
      <c r="E100" s="124"/>
      <c r="F100" s="124"/>
      <c r="G100" s="124"/>
      <c r="H100" s="114" t="s">
        <v>143</v>
      </c>
      <c r="I100" s="113" t="s">
        <v>144</v>
      </c>
      <c r="J100" s="112" t="n">
        <v>16</v>
      </c>
      <c r="K100" s="113" t="n">
        <v>0</v>
      </c>
      <c r="L100" s="53"/>
      <c r="M100" s="116" t="n">
        <v>0.52</v>
      </c>
      <c r="N100" s="53" t="n">
        <v>4</v>
      </c>
      <c r="O100" s="116" t="n">
        <f aca="false">SUM(K94:K100)</f>
        <v>18</v>
      </c>
      <c r="P100" s="117" t="n">
        <v>0.3</v>
      </c>
      <c r="Q100" s="118" t="n">
        <f aca="false">SUM(O44:O100)</f>
        <v>127</v>
      </c>
      <c r="R100" s="117" t="n">
        <v>0.3</v>
      </c>
      <c r="S100" s="118" t="n">
        <v>3.2</v>
      </c>
      <c r="T100" s="119" t="n">
        <v>7</v>
      </c>
    </row>
    <row r="101" customFormat="false" ht="13.2" hidden="false" customHeight="false" outlineLevel="0" collapsed="false">
      <c r="A101" s="84" t="n">
        <v>37735</v>
      </c>
      <c r="B101" s="78" t="s">
        <v>176</v>
      </c>
      <c r="C101" s="92" t="n">
        <v>1</v>
      </c>
      <c r="D101" s="93"/>
      <c r="E101" s="93"/>
      <c r="F101" s="93"/>
      <c r="G101" s="93"/>
      <c r="H101" s="82" t="s">
        <v>189</v>
      </c>
      <c r="I101" s="83" t="s">
        <v>190</v>
      </c>
      <c r="J101" s="82" t="n">
        <v>1</v>
      </c>
      <c r="K101" s="83" t="n">
        <v>0</v>
      </c>
    </row>
    <row r="102" customFormat="false" ht="13.2" hidden="false" customHeight="false" outlineLevel="0" collapsed="false">
      <c r="A102" s="84"/>
      <c r="B102" s="78"/>
      <c r="C102" s="92"/>
      <c r="D102" s="93"/>
      <c r="E102" s="93"/>
      <c r="F102" s="93"/>
      <c r="G102" s="93"/>
      <c r="H102" s="82" t="s">
        <v>169</v>
      </c>
      <c r="I102" s="83" t="s">
        <v>177</v>
      </c>
      <c r="J102" s="82" t="n">
        <v>1</v>
      </c>
      <c r="K102" s="83" t="n">
        <v>1</v>
      </c>
    </row>
    <row r="103" customFormat="false" ht="13.2" hidden="false" customHeight="false" outlineLevel="0" collapsed="false">
      <c r="A103" s="84"/>
      <c r="B103" s="78"/>
      <c r="C103" s="92"/>
      <c r="D103" s="93"/>
      <c r="E103" s="93"/>
      <c r="F103" s="93"/>
      <c r="G103" s="93"/>
      <c r="H103" s="82" t="s">
        <v>171</v>
      </c>
      <c r="I103" s="83" t="s">
        <v>172</v>
      </c>
      <c r="J103" s="82" t="n">
        <v>3</v>
      </c>
      <c r="K103" s="83" t="n">
        <v>3</v>
      </c>
    </row>
    <row r="104" customFormat="false" ht="13.2" hidden="false" customHeight="false" outlineLevel="0" collapsed="false">
      <c r="A104" s="84"/>
      <c r="C104" s="92"/>
      <c r="D104" s="93"/>
      <c r="E104" s="93"/>
      <c r="F104" s="93"/>
      <c r="G104" s="93"/>
      <c r="H104" s="82" t="s">
        <v>147</v>
      </c>
      <c r="I104" s="83" t="s">
        <v>148</v>
      </c>
      <c r="J104" s="82" t="n">
        <v>1</v>
      </c>
      <c r="K104" s="83" t="n">
        <v>0</v>
      </c>
    </row>
    <row r="105" customFormat="false" ht="13.2" hidden="false" customHeight="false" outlineLevel="0" collapsed="false">
      <c r="A105" s="84"/>
      <c r="C105" s="85"/>
      <c r="D105" s="86"/>
      <c r="E105" s="86"/>
      <c r="F105" s="86"/>
      <c r="G105" s="86"/>
      <c r="H105" s="97" t="s">
        <v>143</v>
      </c>
      <c r="I105" s="96" t="s">
        <v>144</v>
      </c>
      <c r="J105" s="97" t="n">
        <v>6</v>
      </c>
      <c r="K105" s="96" t="n">
        <v>6</v>
      </c>
      <c r="L105" s="90"/>
      <c r="M105" s="66" t="n">
        <v>0.4</v>
      </c>
      <c r="N105" s="40" t="n">
        <v>3</v>
      </c>
      <c r="O105" s="91" t="n">
        <f aca="false">SUM(K101:K105)</f>
        <v>10</v>
      </c>
    </row>
    <row r="106" customFormat="false" ht="13.2" hidden="false" customHeight="false" outlineLevel="0" collapsed="false">
      <c r="A106" s="84"/>
      <c r="C106" s="92" t="n">
        <v>2</v>
      </c>
      <c r="D106" s="93"/>
      <c r="E106" s="93"/>
      <c r="F106" s="93"/>
      <c r="G106" s="93"/>
      <c r="H106" s="82" t="s">
        <v>191</v>
      </c>
      <c r="I106" s="83" t="s">
        <v>190</v>
      </c>
      <c r="J106" s="82" t="n">
        <v>1</v>
      </c>
      <c r="K106" s="83" t="n">
        <v>0</v>
      </c>
      <c r="M106" s="20"/>
      <c r="N106" s="122"/>
    </row>
    <row r="107" customFormat="false" ht="13.2" hidden="false" customHeight="false" outlineLevel="0" collapsed="false">
      <c r="A107" s="84"/>
      <c r="C107" s="92"/>
      <c r="D107" s="93"/>
      <c r="E107" s="93"/>
      <c r="F107" s="93"/>
      <c r="G107" s="93"/>
      <c r="H107" s="82" t="s">
        <v>158</v>
      </c>
      <c r="I107" s="83" t="s">
        <v>159</v>
      </c>
      <c r="J107" s="82" t="n">
        <v>1</v>
      </c>
      <c r="K107" s="83" t="n">
        <v>0</v>
      </c>
    </row>
    <row r="108" customFormat="false" ht="13.2" hidden="false" customHeight="false" outlineLevel="0" collapsed="false">
      <c r="A108" s="84"/>
      <c r="C108" s="92"/>
      <c r="D108" s="93"/>
      <c r="E108" s="93"/>
      <c r="F108" s="93"/>
      <c r="G108" s="93"/>
      <c r="H108" s="82" t="s">
        <v>147</v>
      </c>
      <c r="I108" s="83" t="s">
        <v>148</v>
      </c>
      <c r="J108" s="82" t="n">
        <v>1</v>
      </c>
      <c r="K108" s="83" t="n">
        <v>0</v>
      </c>
    </row>
    <row r="109" customFormat="false" ht="13.2" hidden="false" customHeight="false" outlineLevel="0" collapsed="false">
      <c r="A109" s="84"/>
      <c r="C109" s="92"/>
      <c r="D109" s="93"/>
      <c r="E109" s="93"/>
      <c r="F109" s="93"/>
      <c r="G109" s="93"/>
      <c r="H109" s="82" t="s">
        <v>143</v>
      </c>
      <c r="I109" s="83" t="s">
        <v>144</v>
      </c>
      <c r="J109" s="82" t="n">
        <v>1</v>
      </c>
      <c r="K109" s="83" t="n">
        <v>1</v>
      </c>
    </row>
    <row r="110" customFormat="false" ht="13.2" hidden="false" customHeight="false" outlineLevel="0" collapsed="false">
      <c r="A110" s="84"/>
      <c r="C110" s="92"/>
      <c r="D110" s="93"/>
      <c r="E110" s="93"/>
      <c r="F110" s="93"/>
      <c r="G110" s="93"/>
      <c r="H110" s="82" t="s">
        <v>178</v>
      </c>
      <c r="I110" s="83" t="s">
        <v>179</v>
      </c>
      <c r="J110" s="82" t="n">
        <v>2</v>
      </c>
      <c r="K110" s="83" t="n">
        <v>2</v>
      </c>
    </row>
    <row r="111" customFormat="false" ht="13.2" hidden="false" customHeight="false" outlineLevel="0" collapsed="false">
      <c r="A111" s="84"/>
      <c r="C111" s="85"/>
      <c r="D111" s="86"/>
      <c r="E111" s="86"/>
      <c r="F111" s="86"/>
      <c r="G111" s="86"/>
      <c r="H111" s="97" t="s">
        <v>192</v>
      </c>
      <c r="I111" s="96" t="s">
        <v>193</v>
      </c>
      <c r="J111" s="97" t="n">
        <v>1</v>
      </c>
      <c r="K111" s="96" t="n">
        <v>0</v>
      </c>
      <c r="L111" s="90"/>
      <c r="M111" s="91" t="n">
        <v>0.16</v>
      </c>
      <c r="N111" s="90" t="n">
        <v>2</v>
      </c>
      <c r="O111" s="91" t="n">
        <f aca="false">SUM(K106:K111)</f>
        <v>3</v>
      </c>
    </row>
    <row r="112" customFormat="false" ht="13.2" hidden="false" customHeight="false" outlineLevel="0" collapsed="false">
      <c r="A112" s="84"/>
      <c r="C112" s="92" t="n">
        <v>3</v>
      </c>
      <c r="D112" s="93"/>
      <c r="E112" s="93"/>
      <c r="F112" s="93"/>
      <c r="G112" s="93"/>
      <c r="H112" s="82" t="s">
        <v>171</v>
      </c>
      <c r="I112" s="83" t="s">
        <v>172</v>
      </c>
      <c r="J112" s="82" t="n">
        <v>1</v>
      </c>
      <c r="K112" s="83" t="n">
        <v>1</v>
      </c>
    </row>
    <row r="113" customFormat="false" ht="13.2" hidden="false" customHeight="false" outlineLevel="0" collapsed="false">
      <c r="A113" s="84"/>
      <c r="C113" s="92"/>
      <c r="D113" s="93"/>
      <c r="E113" s="93"/>
      <c r="F113" s="93"/>
      <c r="G113" s="93"/>
      <c r="H113" s="82" t="s">
        <v>143</v>
      </c>
      <c r="I113" s="83" t="s">
        <v>144</v>
      </c>
      <c r="J113" s="82" t="n">
        <v>2</v>
      </c>
      <c r="K113" s="83" t="n">
        <v>2</v>
      </c>
    </row>
    <row r="114" customFormat="false" ht="13.2" hidden="false" customHeight="false" outlineLevel="0" collapsed="false">
      <c r="A114" s="84"/>
      <c r="C114" s="85"/>
      <c r="D114" s="86"/>
      <c r="E114" s="86"/>
      <c r="F114" s="86"/>
      <c r="G114" s="86"/>
      <c r="H114" s="97" t="s">
        <v>192</v>
      </c>
      <c r="I114" s="96" t="s">
        <v>193</v>
      </c>
      <c r="J114" s="97" t="n">
        <v>1</v>
      </c>
      <c r="K114" s="96" t="n">
        <v>0</v>
      </c>
      <c r="L114" s="90"/>
      <c r="M114" s="91" t="n">
        <v>0.16</v>
      </c>
      <c r="N114" s="90" t="n">
        <v>2</v>
      </c>
      <c r="O114" s="91" t="n">
        <v>3</v>
      </c>
    </row>
    <row r="115" customFormat="false" ht="13.2" hidden="false" customHeight="false" outlineLevel="0" collapsed="false">
      <c r="A115" s="84"/>
      <c r="C115" s="92" t="n">
        <v>4</v>
      </c>
      <c r="D115" s="93"/>
      <c r="E115" s="93"/>
      <c r="F115" s="93"/>
      <c r="G115" s="93"/>
      <c r="H115" s="35" t="s">
        <v>194</v>
      </c>
      <c r="I115" s="83" t="s">
        <v>195</v>
      </c>
      <c r="J115" s="82" t="n">
        <v>1</v>
      </c>
      <c r="K115" s="83" t="n">
        <v>0</v>
      </c>
    </row>
    <row r="116" customFormat="false" ht="13.2" hidden="false" customHeight="false" outlineLevel="0" collapsed="false">
      <c r="A116" s="84"/>
      <c r="C116" s="92"/>
      <c r="D116" s="93"/>
      <c r="E116" s="93"/>
      <c r="F116" s="93"/>
      <c r="G116" s="93"/>
      <c r="H116" s="82" t="s">
        <v>171</v>
      </c>
      <c r="I116" s="83" t="s">
        <v>172</v>
      </c>
      <c r="J116" s="82" t="n">
        <v>4</v>
      </c>
      <c r="K116" s="83" t="n">
        <v>4</v>
      </c>
    </row>
    <row r="117" customFormat="false" ht="13.2" hidden="false" customHeight="false" outlineLevel="0" collapsed="false">
      <c r="A117" s="84"/>
      <c r="C117" s="92"/>
      <c r="D117" s="93"/>
      <c r="E117" s="93"/>
      <c r="F117" s="93"/>
      <c r="G117" s="93"/>
      <c r="H117" s="82" t="s">
        <v>196</v>
      </c>
      <c r="I117" s="83" t="s">
        <v>197</v>
      </c>
      <c r="J117" s="82" t="n">
        <v>1</v>
      </c>
      <c r="K117" s="83" t="n">
        <v>0</v>
      </c>
    </row>
    <row r="118" customFormat="false" ht="13.2" hidden="false" customHeight="false" outlineLevel="0" collapsed="false">
      <c r="A118" s="84"/>
      <c r="C118" s="92"/>
      <c r="D118" s="93"/>
      <c r="E118" s="93"/>
      <c r="F118" s="93"/>
      <c r="G118" s="93"/>
      <c r="H118" s="82" t="s">
        <v>147</v>
      </c>
      <c r="I118" s="83" t="s">
        <v>148</v>
      </c>
      <c r="J118" s="82" t="n">
        <v>1</v>
      </c>
      <c r="K118" s="83" t="n">
        <v>0</v>
      </c>
    </row>
    <row r="119" customFormat="false" ht="13.2" hidden="false" customHeight="false" outlineLevel="0" collapsed="false">
      <c r="A119" s="84"/>
      <c r="C119" s="92"/>
      <c r="D119" s="93"/>
      <c r="E119" s="93"/>
      <c r="F119" s="93"/>
      <c r="G119" s="93"/>
      <c r="H119" s="35" t="s">
        <v>183</v>
      </c>
      <c r="I119" s="83" t="s">
        <v>198</v>
      </c>
      <c r="J119" s="82" t="n">
        <v>1</v>
      </c>
      <c r="K119" s="83" t="n">
        <v>1</v>
      </c>
    </row>
    <row r="120" customFormat="false" ht="13.2" hidden="false" customHeight="false" outlineLevel="0" collapsed="false">
      <c r="A120" s="84"/>
      <c r="C120" s="92"/>
      <c r="D120" s="93"/>
      <c r="E120" s="93"/>
      <c r="F120" s="93"/>
      <c r="G120" s="93"/>
      <c r="H120" s="82" t="s">
        <v>143</v>
      </c>
      <c r="I120" s="83" t="s">
        <v>144</v>
      </c>
      <c r="J120" s="82" t="n">
        <v>10</v>
      </c>
      <c r="K120" s="83" t="n">
        <v>10</v>
      </c>
    </row>
    <row r="121" customFormat="false" ht="13.2" hidden="false" customHeight="false" outlineLevel="0" collapsed="false">
      <c r="A121" s="84"/>
      <c r="C121" s="92"/>
      <c r="D121" s="93"/>
      <c r="E121" s="93"/>
      <c r="F121" s="93"/>
      <c r="G121" s="93"/>
      <c r="H121" s="82" t="s">
        <v>178</v>
      </c>
      <c r="I121" s="83" t="s">
        <v>179</v>
      </c>
      <c r="J121" s="82" t="n">
        <v>1</v>
      </c>
      <c r="K121" s="83" t="n">
        <v>1</v>
      </c>
    </row>
    <row r="122" customFormat="false" ht="13.2" hidden="false" customHeight="false" outlineLevel="0" collapsed="false">
      <c r="A122" s="84"/>
      <c r="C122" s="85"/>
      <c r="D122" s="86"/>
      <c r="E122" s="86"/>
      <c r="F122" s="86"/>
      <c r="G122" s="86"/>
      <c r="H122" s="97" t="s">
        <v>199</v>
      </c>
      <c r="I122" s="96" t="s">
        <v>200</v>
      </c>
      <c r="J122" s="97" t="n">
        <v>1</v>
      </c>
      <c r="K122" s="96" t="n">
        <v>0</v>
      </c>
      <c r="L122" s="90"/>
      <c r="M122" s="66" t="n">
        <v>0.43</v>
      </c>
      <c r="N122" s="40" t="n">
        <v>4</v>
      </c>
      <c r="O122" s="91" t="n">
        <f aca="false">SUM(K115:K122)</f>
        <v>16</v>
      </c>
    </row>
    <row r="123" customFormat="false" ht="13.2" hidden="false" customHeight="false" outlineLevel="0" collapsed="false">
      <c r="A123" s="84"/>
      <c r="C123" s="92" t="n">
        <v>5</v>
      </c>
      <c r="D123" s="93"/>
      <c r="E123" s="93"/>
      <c r="F123" s="93"/>
      <c r="G123" s="93"/>
      <c r="H123" s="82" t="s">
        <v>145</v>
      </c>
      <c r="I123" s="83" t="s">
        <v>146</v>
      </c>
      <c r="J123" s="82" t="n">
        <v>2</v>
      </c>
      <c r="K123" s="83" t="n">
        <v>2</v>
      </c>
      <c r="M123" s="20"/>
      <c r="N123" s="122"/>
    </row>
    <row r="124" customFormat="false" ht="13.2" hidden="false" customHeight="false" outlineLevel="0" collapsed="false">
      <c r="A124" s="84"/>
      <c r="C124" s="92"/>
      <c r="D124" s="93"/>
      <c r="E124" s="93"/>
      <c r="F124" s="93"/>
      <c r="G124" s="93"/>
      <c r="H124" s="82" t="s">
        <v>171</v>
      </c>
      <c r="I124" s="83" t="s">
        <v>172</v>
      </c>
      <c r="J124" s="82" t="n">
        <v>1</v>
      </c>
      <c r="K124" s="83" t="n">
        <v>1</v>
      </c>
    </row>
    <row r="125" customFormat="false" ht="13.2" hidden="false" customHeight="false" outlineLevel="0" collapsed="false">
      <c r="A125" s="84"/>
      <c r="C125" s="92"/>
      <c r="D125" s="93"/>
      <c r="E125" s="93"/>
      <c r="F125" s="93"/>
      <c r="G125" s="93"/>
      <c r="H125" s="82" t="s">
        <v>158</v>
      </c>
      <c r="I125" s="83" t="s">
        <v>159</v>
      </c>
      <c r="J125" s="82" t="n">
        <v>1</v>
      </c>
      <c r="K125" s="83" t="n">
        <v>1</v>
      </c>
    </row>
    <row r="126" customFormat="false" ht="13.2" hidden="false" customHeight="false" outlineLevel="0" collapsed="false">
      <c r="A126" s="84"/>
      <c r="C126" s="92"/>
      <c r="D126" s="93"/>
      <c r="E126" s="93"/>
      <c r="F126" s="93"/>
      <c r="G126" s="93"/>
      <c r="H126" s="82" t="s">
        <v>180</v>
      </c>
      <c r="I126" s="83" t="s">
        <v>181</v>
      </c>
      <c r="J126" s="82" t="n">
        <v>1</v>
      </c>
      <c r="K126" s="83" t="n">
        <v>1</v>
      </c>
    </row>
    <row r="127" customFormat="false" ht="13.2" hidden="false" customHeight="false" outlineLevel="0" collapsed="false">
      <c r="A127" s="84"/>
      <c r="C127" s="92"/>
      <c r="D127" s="93"/>
      <c r="E127" s="93"/>
      <c r="F127" s="93"/>
      <c r="G127" s="93"/>
      <c r="H127" s="82" t="s">
        <v>143</v>
      </c>
      <c r="I127" s="83" t="s">
        <v>144</v>
      </c>
      <c r="J127" s="82" t="n">
        <v>11</v>
      </c>
      <c r="K127" s="83" t="n">
        <v>11</v>
      </c>
    </row>
    <row r="128" customFormat="false" ht="13.2" hidden="false" customHeight="false" outlineLevel="0" collapsed="false">
      <c r="A128" s="84"/>
      <c r="C128" s="85"/>
      <c r="D128" s="86"/>
      <c r="E128" s="86"/>
      <c r="F128" s="86"/>
      <c r="G128" s="86"/>
      <c r="H128" s="97" t="s">
        <v>178</v>
      </c>
      <c r="I128" s="96" t="s">
        <v>179</v>
      </c>
      <c r="J128" s="97" t="n">
        <v>1</v>
      </c>
      <c r="K128" s="96" t="n">
        <v>1</v>
      </c>
      <c r="L128" s="90"/>
      <c r="M128" s="91" t="n">
        <v>0.41</v>
      </c>
      <c r="N128" s="90" t="n">
        <v>6</v>
      </c>
      <c r="O128" s="91" t="n">
        <f aca="false">SUM(K123:K128)</f>
        <v>17</v>
      </c>
    </row>
    <row r="129" customFormat="false" ht="13.2" hidden="false" customHeight="false" outlineLevel="0" collapsed="false">
      <c r="A129" s="84"/>
      <c r="C129" s="92" t="n">
        <v>6</v>
      </c>
      <c r="D129" s="93"/>
      <c r="E129" s="93"/>
      <c r="F129" s="93"/>
      <c r="G129" s="93"/>
      <c r="H129" s="82" t="s">
        <v>201</v>
      </c>
      <c r="I129" s="83" t="s">
        <v>202</v>
      </c>
      <c r="J129" s="82" t="n">
        <v>1</v>
      </c>
      <c r="K129" s="83" t="n">
        <v>1</v>
      </c>
    </row>
    <row r="130" customFormat="false" ht="13.2" hidden="false" customHeight="false" outlineLevel="0" collapsed="false">
      <c r="A130" s="84"/>
      <c r="C130" s="92"/>
      <c r="D130" s="93"/>
      <c r="E130" s="93"/>
      <c r="F130" s="93"/>
      <c r="G130" s="93"/>
      <c r="H130" s="82" t="s">
        <v>203</v>
      </c>
      <c r="I130" s="83" t="s">
        <v>190</v>
      </c>
      <c r="J130" s="82" t="n">
        <v>1</v>
      </c>
      <c r="K130" s="83" t="n">
        <v>0</v>
      </c>
    </row>
    <row r="131" customFormat="false" ht="13.2" hidden="false" customHeight="false" outlineLevel="0" collapsed="false">
      <c r="A131" s="84"/>
      <c r="C131" s="92"/>
      <c r="D131" s="93"/>
      <c r="E131" s="93"/>
      <c r="F131" s="93"/>
      <c r="G131" s="93"/>
      <c r="H131" s="82" t="s">
        <v>204</v>
      </c>
      <c r="I131" s="83" t="s">
        <v>205</v>
      </c>
      <c r="J131" s="82" t="n">
        <v>2</v>
      </c>
      <c r="K131" s="83" t="n">
        <v>0</v>
      </c>
    </row>
    <row r="132" customFormat="false" ht="13.2" hidden="false" customHeight="false" outlineLevel="0" collapsed="false">
      <c r="A132" s="84"/>
      <c r="C132" s="92"/>
      <c r="D132" s="93"/>
      <c r="E132" s="93"/>
      <c r="F132" s="93"/>
      <c r="G132" s="93"/>
      <c r="H132" s="82" t="s">
        <v>206</v>
      </c>
      <c r="I132" s="83" t="s">
        <v>207</v>
      </c>
      <c r="J132" s="82" t="n">
        <v>1</v>
      </c>
      <c r="K132" s="83" t="n">
        <v>0</v>
      </c>
    </row>
    <row r="133" customFormat="false" ht="13.2" hidden="false" customHeight="false" outlineLevel="0" collapsed="false">
      <c r="A133" s="84"/>
      <c r="C133" s="92"/>
      <c r="D133" s="93"/>
      <c r="E133" s="93"/>
      <c r="F133" s="93"/>
      <c r="G133" s="93"/>
      <c r="H133" s="82" t="s">
        <v>171</v>
      </c>
      <c r="I133" s="83" t="s">
        <v>172</v>
      </c>
      <c r="J133" s="82" t="n">
        <v>1</v>
      </c>
      <c r="K133" s="83" t="n">
        <v>2</v>
      </c>
    </row>
    <row r="134" customFormat="false" ht="13.2" hidden="false" customHeight="false" outlineLevel="0" collapsed="false">
      <c r="A134" s="84"/>
      <c r="C134" s="92"/>
      <c r="D134" s="93"/>
      <c r="E134" s="93"/>
      <c r="F134" s="93"/>
      <c r="G134" s="93"/>
      <c r="H134" s="82" t="s">
        <v>143</v>
      </c>
      <c r="I134" s="83" t="s">
        <v>144</v>
      </c>
      <c r="J134" s="82" t="n">
        <v>2</v>
      </c>
      <c r="K134" s="83" t="n">
        <v>2</v>
      </c>
    </row>
    <row r="135" customFormat="false" ht="13.2" hidden="false" customHeight="false" outlineLevel="0" collapsed="false">
      <c r="A135" s="84"/>
      <c r="C135" s="85"/>
      <c r="D135" s="86"/>
      <c r="E135" s="86"/>
      <c r="F135" s="86"/>
      <c r="G135" s="86"/>
      <c r="H135" s="97" t="s">
        <v>178</v>
      </c>
      <c r="I135" s="96" t="s">
        <v>179</v>
      </c>
      <c r="J135" s="97" t="n">
        <v>4</v>
      </c>
      <c r="K135" s="96" t="n">
        <v>4</v>
      </c>
      <c r="L135" s="90"/>
      <c r="M135" s="66" t="n">
        <v>0.22</v>
      </c>
      <c r="N135" s="40" t="n">
        <v>4</v>
      </c>
      <c r="O135" s="91" t="n">
        <f aca="false">SUM(K129:K135)</f>
        <v>9</v>
      </c>
    </row>
    <row r="136" customFormat="false" ht="13.2" hidden="false" customHeight="false" outlineLevel="0" collapsed="false">
      <c r="A136" s="84"/>
      <c r="C136" s="92" t="n">
        <v>7</v>
      </c>
      <c r="D136" s="93"/>
      <c r="E136" s="93"/>
      <c r="F136" s="93"/>
      <c r="G136" s="93"/>
      <c r="H136" s="82" t="s">
        <v>171</v>
      </c>
      <c r="I136" s="83" t="s">
        <v>172</v>
      </c>
      <c r="J136" s="82" t="n">
        <v>2</v>
      </c>
      <c r="K136" s="83" t="n">
        <v>2</v>
      </c>
      <c r="M136" s="20"/>
      <c r="N136" s="122"/>
    </row>
    <row r="137" customFormat="false" ht="13.2" hidden="false" customHeight="false" outlineLevel="0" collapsed="false">
      <c r="A137" s="84"/>
      <c r="C137" s="92"/>
      <c r="D137" s="93"/>
      <c r="E137" s="93"/>
      <c r="F137" s="93"/>
      <c r="G137" s="93"/>
      <c r="H137" s="82" t="s">
        <v>206</v>
      </c>
      <c r="I137" s="83" t="s">
        <v>207</v>
      </c>
      <c r="J137" s="82" t="n">
        <v>1</v>
      </c>
      <c r="K137" s="83" t="n">
        <v>0</v>
      </c>
    </row>
    <row r="138" customFormat="false" ht="13.2" hidden="false" customHeight="false" outlineLevel="0" collapsed="false">
      <c r="A138" s="84"/>
      <c r="C138" s="92"/>
      <c r="D138" s="93"/>
      <c r="E138" s="93"/>
      <c r="F138" s="93"/>
      <c r="G138" s="93"/>
      <c r="H138" s="82" t="s">
        <v>178</v>
      </c>
      <c r="I138" s="83" t="s">
        <v>208</v>
      </c>
      <c r="J138" s="82" t="n">
        <v>1</v>
      </c>
      <c r="K138" s="83" t="n">
        <v>0</v>
      </c>
    </row>
    <row r="139" customFormat="false" ht="13.2" hidden="false" customHeight="false" outlineLevel="0" collapsed="false">
      <c r="A139" s="84"/>
      <c r="C139" s="85"/>
      <c r="D139" s="86"/>
      <c r="E139" s="86"/>
      <c r="F139" s="86"/>
      <c r="G139" s="86"/>
      <c r="H139" s="97" t="s">
        <v>143</v>
      </c>
      <c r="I139" s="96" t="s">
        <v>144</v>
      </c>
      <c r="J139" s="97" t="n">
        <v>2</v>
      </c>
      <c r="K139" s="96" t="n">
        <v>2</v>
      </c>
      <c r="L139" s="90"/>
      <c r="M139" s="91" t="n">
        <v>0.33</v>
      </c>
      <c r="N139" s="90" t="n">
        <v>2</v>
      </c>
      <c r="O139" s="91" t="n">
        <f aca="false">SUM(K136:K139)</f>
        <v>4</v>
      </c>
    </row>
    <row r="140" customFormat="false" ht="13.2" hidden="false" customHeight="false" outlineLevel="0" collapsed="false">
      <c r="A140" s="84"/>
      <c r="C140" s="92" t="n">
        <v>8</v>
      </c>
      <c r="D140" s="93"/>
      <c r="E140" s="93"/>
      <c r="F140" s="93"/>
      <c r="G140" s="93"/>
      <c r="H140" s="82" t="s">
        <v>171</v>
      </c>
      <c r="I140" s="83" t="s">
        <v>172</v>
      </c>
      <c r="J140" s="82" t="n">
        <v>1</v>
      </c>
      <c r="K140" s="83" t="n">
        <v>1</v>
      </c>
    </row>
    <row r="141" customFormat="false" ht="13.2" hidden="false" customHeight="false" outlineLevel="0" collapsed="false">
      <c r="A141" s="84"/>
      <c r="C141" s="92"/>
      <c r="D141" s="93"/>
      <c r="E141" s="93"/>
      <c r="F141" s="93"/>
      <c r="G141" s="93"/>
      <c r="H141" s="82" t="s">
        <v>145</v>
      </c>
      <c r="I141" s="83" t="s">
        <v>146</v>
      </c>
      <c r="J141" s="82" t="n">
        <v>1</v>
      </c>
      <c r="K141" s="83" t="n">
        <v>0</v>
      </c>
    </row>
    <row r="142" customFormat="false" ht="13.2" hidden="false" customHeight="false" outlineLevel="0" collapsed="false">
      <c r="A142" s="84"/>
      <c r="C142" s="92"/>
      <c r="D142" s="93"/>
      <c r="E142" s="93"/>
      <c r="F142" s="93"/>
      <c r="G142" s="93"/>
      <c r="H142" s="82" t="s">
        <v>143</v>
      </c>
      <c r="I142" s="83" t="s">
        <v>144</v>
      </c>
      <c r="J142" s="82" t="n">
        <v>5</v>
      </c>
      <c r="K142" s="83" t="n">
        <v>5</v>
      </c>
    </row>
    <row r="143" customFormat="false" ht="13.2" hidden="false" customHeight="false" outlineLevel="0" collapsed="false">
      <c r="A143" s="84"/>
      <c r="C143" s="85"/>
      <c r="D143" s="86"/>
      <c r="E143" s="86"/>
      <c r="F143" s="86"/>
      <c r="G143" s="86"/>
      <c r="H143" s="97" t="s">
        <v>178</v>
      </c>
      <c r="I143" s="96" t="s">
        <v>179</v>
      </c>
      <c r="J143" s="97" t="n">
        <v>3</v>
      </c>
      <c r="K143" s="96" t="n">
        <v>3</v>
      </c>
      <c r="L143" s="90"/>
      <c r="M143" s="66" t="n">
        <v>0.36</v>
      </c>
      <c r="N143" s="40" t="n">
        <v>3</v>
      </c>
      <c r="O143" s="91" t="n">
        <f aca="false">SUM(K140:K143)</f>
        <v>9</v>
      </c>
    </row>
    <row r="144" customFormat="false" ht="13.2" hidden="false" customHeight="false" outlineLevel="0" collapsed="false">
      <c r="A144" s="84"/>
      <c r="C144" s="98" t="n">
        <v>9</v>
      </c>
      <c r="D144" s="86"/>
      <c r="E144" s="86"/>
      <c r="F144" s="86"/>
      <c r="G144" s="86"/>
      <c r="H144" s="97" t="s">
        <v>143</v>
      </c>
      <c r="I144" s="125" t="s">
        <v>144</v>
      </c>
      <c r="J144" s="100" t="n">
        <v>1</v>
      </c>
      <c r="K144" s="125" t="n">
        <v>1</v>
      </c>
      <c r="L144" s="103"/>
      <c r="M144" s="15" t="n">
        <v>0</v>
      </c>
      <c r="N144" s="103" t="n">
        <v>1</v>
      </c>
      <c r="O144" s="15" t="n">
        <v>1</v>
      </c>
    </row>
    <row r="145" customFormat="false" ht="13.2" hidden="false" customHeight="false" outlineLevel="0" collapsed="false">
      <c r="A145" s="84"/>
      <c r="C145" s="92" t="n">
        <v>10</v>
      </c>
      <c r="D145" s="93"/>
      <c r="E145" s="93"/>
      <c r="F145" s="93"/>
      <c r="G145" s="93"/>
      <c r="H145" s="82" t="s">
        <v>171</v>
      </c>
      <c r="I145" s="83" t="s">
        <v>172</v>
      </c>
      <c r="J145" s="82" t="n">
        <v>6</v>
      </c>
      <c r="K145" s="83" t="n">
        <v>6</v>
      </c>
      <c r="O145" s="126"/>
      <c r="P145" s="127"/>
    </row>
    <row r="146" customFormat="false" ht="13.2" hidden="false" customHeight="false" outlineLevel="0" collapsed="false">
      <c r="A146" s="84"/>
      <c r="C146" s="92"/>
      <c r="D146" s="93"/>
      <c r="E146" s="93"/>
      <c r="F146" s="93"/>
      <c r="G146" s="93"/>
      <c r="H146" s="82" t="s">
        <v>158</v>
      </c>
      <c r="I146" s="83" t="s">
        <v>159</v>
      </c>
      <c r="J146" s="82" t="n">
        <v>1</v>
      </c>
      <c r="K146" s="83" t="n">
        <v>1</v>
      </c>
      <c r="O146" s="126"/>
      <c r="P146" s="127"/>
    </row>
    <row r="147" customFormat="false" ht="13.8" hidden="false" customHeight="false" outlineLevel="0" collapsed="false">
      <c r="A147" s="128"/>
      <c r="B147" s="109"/>
      <c r="C147" s="129"/>
      <c r="D147" s="130"/>
      <c r="E147" s="130"/>
      <c r="F147" s="130"/>
      <c r="G147" s="130"/>
      <c r="H147" s="131" t="s">
        <v>143</v>
      </c>
      <c r="I147" s="132" t="s">
        <v>144</v>
      </c>
      <c r="J147" s="131" t="n">
        <v>16</v>
      </c>
      <c r="K147" s="132" t="n">
        <v>16</v>
      </c>
      <c r="L147" s="53"/>
      <c r="M147" s="116" t="n">
        <v>0.53</v>
      </c>
      <c r="N147" s="53" t="n">
        <v>3</v>
      </c>
      <c r="O147" s="116" t="n">
        <f aca="false">SUM(K145:K147)</f>
        <v>23</v>
      </c>
      <c r="P147" s="117" t="n">
        <v>0.33</v>
      </c>
      <c r="Q147" s="118" t="n">
        <f aca="false">SUM(K101:K147)</f>
        <v>95</v>
      </c>
      <c r="R147" s="117" t="n">
        <v>0.4</v>
      </c>
      <c r="S147" s="118" t="n">
        <v>3</v>
      </c>
      <c r="T147" s="119" t="n">
        <v>9</v>
      </c>
    </row>
    <row r="148" customFormat="false" ht="13.2" hidden="false" customHeight="false" outlineLevel="0" collapsed="false">
      <c r="A148" s="77" t="n">
        <v>37757</v>
      </c>
      <c r="B148" s="78" t="s">
        <v>176</v>
      </c>
      <c r="C148" s="79" t="n">
        <v>1</v>
      </c>
      <c r="D148" s="36"/>
      <c r="E148" s="36"/>
      <c r="F148" s="36"/>
      <c r="G148" s="36"/>
      <c r="H148" s="82" t="s">
        <v>209</v>
      </c>
      <c r="I148" s="83" t="s">
        <v>190</v>
      </c>
      <c r="J148" s="82" t="n">
        <v>1</v>
      </c>
      <c r="K148" s="83" t="n">
        <v>0</v>
      </c>
      <c r="L148" s="40" t="n">
        <v>9</v>
      </c>
    </row>
    <row r="149" customFormat="false" ht="13.2" hidden="false" customHeight="false" outlineLevel="0" collapsed="false">
      <c r="A149" s="84"/>
      <c r="C149" s="92"/>
      <c r="D149" s="93"/>
      <c r="E149" s="93"/>
      <c r="F149" s="93"/>
      <c r="G149" s="93"/>
      <c r="H149" s="35" t="s">
        <v>210</v>
      </c>
      <c r="I149" s="81" t="s">
        <v>211</v>
      </c>
      <c r="J149" s="35" t="n">
        <v>200</v>
      </c>
      <c r="K149" s="81" t="n">
        <v>200</v>
      </c>
    </row>
    <row r="150" customFormat="false" ht="13.2" hidden="false" customHeight="false" outlineLevel="0" collapsed="false">
      <c r="A150" s="84"/>
      <c r="C150" s="92"/>
      <c r="D150" s="93"/>
      <c r="E150" s="93"/>
      <c r="F150" s="93"/>
      <c r="G150" s="93"/>
      <c r="H150" s="35" t="s">
        <v>145</v>
      </c>
      <c r="I150" s="81" t="s">
        <v>146</v>
      </c>
      <c r="J150" s="35" t="n">
        <v>50</v>
      </c>
      <c r="K150" s="81" t="n">
        <v>50</v>
      </c>
    </row>
    <row r="151" customFormat="false" ht="13.2" hidden="false" customHeight="false" outlineLevel="0" collapsed="false">
      <c r="A151" s="77"/>
      <c r="C151" s="94"/>
      <c r="D151" s="95"/>
      <c r="E151" s="95"/>
      <c r="F151" s="95"/>
      <c r="G151" s="95"/>
      <c r="H151" s="97" t="s">
        <v>147</v>
      </c>
      <c r="I151" s="96" t="s">
        <v>148</v>
      </c>
      <c r="J151" s="97" t="n">
        <v>1</v>
      </c>
      <c r="K151" s="96" t="n">
        <v>0</v>
      </c>
      <c r="L151" s="90"/>
      <c r="M151" s="66" t="n">
        <v>0.68</v>
      </c>
      <c r="N151" s="40" t="n">
        <v>2</v>
      </c>
      <c r="O151" s="91" t="n">
        <f aca="false">SUM(K148:K151)</f>
        <v>250</v>
      </c>
    </row>
    <row r="152" customFormat="false" ht="13.2" hidden="false" customHeight="false" outlineLevel="0" collapsed="false">
      <c r="A152" s="77"/>
      <c r="C152" s="79" t="n">
        <v>2</v>
      </c>
      <c r="D152" s="36"/>
      <c r="E152" s="36"/>
      <c r="F152" s="36"/>
      <c r="G152" s="36"/>
      <c r="H152" s="35" t="s">
        <v>120</v>
      </c>
      <c r="I152" s="81" t="s">
        <v>212</v>
      </c>
      <c r="J152" s="35" t="n">
        <v>1</v>
      </c>
      <c r="K152" s="81" t="n">
        <v>1</v>
      </c>
      <c r="L152" s="40" t="n">
        <v>10.2</v>
      </c>
      <c r="M152" s="20"/>
      <c r="N152" s="122"/>
    </row>
    <row r="153" customFormat="false" ht="13.2" hidden="false" customHeight="false" outlineLevel="0" collapsed="false">
      <c r="A153" s="77"/>
      <c r="C153" s="79"/>
      <c r="D153" s="36"/>
      <c r="E153" s="36"/>
      <c r="F153" s="36"/>
      <c r="G153" s="36"/>
      <c r="H153" s="82" t="s">
        <v>209</v>
      </c>
      <c r="I153" s="83" t="s">
        <v>190</v>
      </c>
      <c r="J153" s="82" t="n">
        <v>1</v>
      </c>
      <c r="K153" s="83" t="n">
        <v>0</v>
      </c>
    </row>
    <row r="154" customFormat="false" ht="13.2" hidden="false" customHeight="false" outlineLevel="0" collapsed="false">
      <c r="A154" s="77"/>
      <c r="C154" s="79"/>
      <c r="D154" s="36"/>
      <c r="E154" s="36"/>
      <c r="F154" s="36"/>
      <c r="G154" s="36"/>
      <c r="H154" s="35" t="s">
        <v>145</v>
      </c>
      <c r="I154" s="81" t="s">
        <v>146</v>
      </c>
      <c r="J154" s="35" t="n">
        <v>2</v>
      </c>
      <c r="K154" s="81" t="n">
        <v>2</v>
      </c>
    </row>
    <row r="155" customFormat="false" ht="13.2" hidden="false" customHeight="false" outlineLevel="0" collapsed="false">
      <c r="A155" s="84"/>
      <c r="C155" s="92"/>
      <c r="D155" s="93"/>
      <c r="E155" s="93"/>
      <c r="F155" s="93"/>
      <c r="G155" s="93"/>
      <c r="H155" s="82" t="s">
        <v>158</v>
      </c>
      <c r="I155" s="83" t="s">
        <v>159</v>
      </c>
      <c r="J155" s="82" t="n">
        <v>1</v>
      </c>
      <c r="K155" s="83" t="n">
        <v>0</v>
      </c>
    </row>
    <row r="156" customFormat="false" ht="13.2" hidden="false" customHeight="false" outlineLevel="0" collapsed="false">
      <c r="A156" s="84"/>
      <c r="C156" s="92"/>
      <c r="D156" s="93"/>
      <c r="E156" s="93"/>
      <c r="F156" s="93"/>
      <c r="G156" s="93"/>
      <c r="H156" s="35" t="s">
        <v>147</v>
      </c>
      <c r="I156" s="81" t="s">
        <v>148</v>
      </c>
      <c r="J156" s="35" t="n">
        <v>2</v>
      </c>
      <c r="K156" s="81" t="n">
        <v>1</v>
      </c>
    </row>
    <row r="157" customFormat="false" ht="13.2" hidden="false" customHeight="false" outlineLevel="0" collapsed="false">
      <c r="A157" s="84"/>
      <c r="C157" s="85"/>
      <c r="D157" s="86"/>
      <c r="E157" s="86"/>
      <c r="F157" s="86"/>
      <c r="G157" s="86"/>
      <c r="H157" s="97" t="s">
        <v>213</v>
      </c>
      <c r="I157" s="96" t="s">
        <v>214</v>
      </c>
      <c r="J157" s="97" t="n">
        <v>1</v>
      </c>
      <c r="K157" s="96" t="n">
        <v>0</v>
      </c>
      <c r="L157" s="90"/>
      <c r="M157" s="91" t="n">
        <v>0.16</v>
      </c>
      <c r="N157" s="90" t="n">
        <v>3</v>
      </c>
      <c r="O157" s="91" t="n">
        <f aca="false">SUM(K152:K157)</f>
        <v>4</v>
      </c>
    </row>
    <row r="158" customFormat="false" ht="13.2" hidden="false" customHeight="false" outlineLevel="0" collapsed="false">
      <c r="A158" s="77"/>
      <c r="C158" s="79" t="n">
        <v>3</v>
      </c>
      <c r="D158" s="36"/>
      <c r="E158" s="36"/>
      <c r="F158" s="36"/>
      <c r="G158" s="36"/>
      <c r="H158" s="35" t="s">
        <v>215</v>
      </c>
      <c r="I158" s="81" t="s">
        <v>216</v>
      </c>
      <c r="J158" s="36" t="n">
        <v>2</v>
      </c>
      <c r="K158" s="81" t="n">
        <v>2</v>
      </c>
      <c r="L158" s="40" t="n">
        <v>10.5</v>
      </c>
    </row>
    <row r="159" customFormat="false" ht="13.2" hidden="false" customHeight="false" outlineLevel="0" collapsed="false">
      <c r="A159" s="77"/>
      <c r="C159" s="79"/>
      <c r="D159" s="36"/>
      <c r="E159" s="36"/>
      <c r="F159" s="36"/>
      <c r="G159" s="36"/>
      <c r="H159" s="80" t="s">
        <v>151</v>
      </c>
      <c r="I159" s="81" t="s">
        <v>152</v>
      </c>
      <c r="J159" s="36" t="n">
        <v>1</v>
      </c>
      <c r="K159" s="81" t="n">
        <v>1</v>
      </c>
    </row>
    <row r="160" customFormat="false" ht="13.2" hidden="false" customHeight="false" outlineLevel="0" collapsed="false">
      <c r="A160" s="77"/>
      <c r="C160" s="79"/>
      <c r="D160" s="36"/>
      <c r="E160" s="36"/>
      <c r="F160" s="36"/>
      <c r="G160" s="36"/>
      <c r="H160" s="35" t="s">
        <v>145</v>
      </c>
      <c r="I160" s="81" t="s">
        <v>146</v>
      </c>
      <c r="J160" s="36" t="n">
        <v>1</v>
      </c>
      <c r="K160" s="81" t="n">
        <v>1</v>
      </c>
    </row>
    <row r="161" customFormat="false" ht="13.2" hidden="false" customHeight="false" outlineLevel="0" collapsed="false">
      <c r="A161" s="77"/>
      <c r="C161" s="79"/>
      <c r="D161" s="36"/>
      <c r="E161" s="36"/>
      <c r="F161" s="36"/>
      <c r="G161" s="36"/>
      <c r="H161" s="35" t="s">
        <v>121</v>
      </c>
      <c r="I161" s="81" t="s">
        <v>217</v>
      </c>
      <c r="J161" s="36" t="n">
        <v>1</v>
      </c>
      <c r="K161" s="81" t="n">
        <v>1</v>
      </c>
    </row>
    <row r="162" customFormat="false" ht="13.2" hidden="false" customHeight="false" outlineLevel="0" collapsed="false">
      <c r="A162" s="77"/>
      <c r="C162" s="79"/>
      <c r="D162" s="36"/>
      <c r="E162" s="36"/>
      <c r="F162" s="36"/>
      <c r="G162" s="36"/>
      <c r="H162" s="35" t="s">
        <v>218</v>
      </c>
      <c r="I162" s="81" t="s">
        <v>219</v>
      </c>
      <c r="J162" s="36" t="n">
        <v>1</v>
      </c>
      <c r="K162" s="81" t="n">
        <v>1</v>
      </c>
    </row>
    <row r="163" customFormat="false" ht="13.2" hidden="false" customHeight="false" outlineLevel="0" collapsed="false">
      <c r="A163" s="77"/>
      <c r="C163" s="79"/>
      <c r="D163" s="36"/>
      <c r="E163" s="36"/>
      <c r="F163" s="36"/>
      <c r="G163" s="36"/>
      <c r="H163" s="35" t="s">
        <v>143</v>
      </c>
      <c r="I163" s="81" t="s">
        <v>144</v>
      </c>
      <c r="J163" s="36" t="n">
        <v>1</v>
      </c>
      <c r="K163" s="81" t="n">
        <v>1</v>
      </c>
    </row>
    <row r="164" customFormat="false" ht="13.2" hidden="false" customHeight="false" outlineLevel="0" collapsed="false">
      <c r="A164" s="77"/>
      <c r="C164" s="79"/>
      <c r="D164" s="36"/>
      <c r="E164" s="36"/>
      <c r="F164" s="36"/>
      <c r="G164" s="36"/>
      <c r="H164" s="82" t="s">
        <v>220</v>
      </c>
      <c r="I164" s="83" t="s">
        <v>200</v>
      </c>
      <c r="J164" s="82" t="s">
        <v>221</v>
      </c>
      <c r="K164" s="83" t="n">
        <v>0</v>
      </c>
    </row>
    <row r="165" customFormat="false" ht="13.2" hidden="false" customHeight="false" outlineLevel="0" collapsed="false">
      <c r="A165" s="77"/>
      <c r="C165" s="94"/>
      <c r="D165" s="95"/>
      <c r="E165" s="95"/>
      <c r="F165" s="95"/>
      <c r="G165" s="95"/>
      <c r="H165" s="97" t="s">
        <v>213</v>
      </c>
      <c r="I165" s="96" t="s">
        <v>214</v>
      </c>
      <c r="J165" s="97" t="n">
        <v>1</v>
      </c>
      <c r="K165" s="96" t="n">
        <v>0</v>
      </c>
      <c r="L165" s="90"/>
      <c r="M165" s="66" t="n">
        <v>0.5</v>
      </c>
      <c r="N165" s="40" t="n">
        <v>6</v>
      </c>
      <c r="O165" s="91" t="n">
        <f aca="false">SUM(K158:K165)</f>
        <v>7</v>
      </c>
    </row>
    <row r="166" customFormat="false" ht="13.2" hidden="false" customHeight="false" outlineLevel="0" collapsed="false">
      <c r="A166" s="84"/>
      <c r="C166" s="92" t="n">
        <v>4</v>
      </c>
      <c r="D166" s="93"/>
      <c r="E166" s="93"/>
      <c r="F166" s="93"/>
      <c r="G166" s="93"/>
      <c r="H166" s="35" t="s">
        <v>210</v>
      </c>
      <c r="I166" s="81" t="s">
        <v>211</v>
      </c>
      <c r="J166" s="36" t="n">
        <v>100</v>
      </c>
      <c r="K166" s="83" t="n">
        <v>100</v>
      </c>
      <c r="L166" s="40" t="n">
        <v>11.9</v>
      </c>
      <c r="M166" s="20"/>
      <c r="N166" s="122"/>
    </row>
    <row r="167" customFormat="false" ht="13.2" hidden="false" customHeight="false" outlineLevel="0" collapsed="false">
      <c r="A167" s="84"/>
      <c r="C167" s="92"/>
      <c r="D167" s="93"/>
      <c r="E167" s="93"/>
      <c r="F167" s="93"/>
      <c r="G167" s="93"/>
      <c r="H167" s="35" t="s">
        <v>169</v>
      </c>
      <c r="I167" s="81" t="s">
        <v>170</v>
      </c>
      <c r="J167" s="36" t="n">
        <v>1</v>
      </c>
      <c r="K167" s="81" t="n">
        <v>1</v>
      </c>
    </row>
    <row r="168" customFormat="false" ht="13.2" hidden="false" customHeight="false" outlineLevel="0" collapsed="false">
      <c r="A168" s="84"/>
      <c r="C168" s="92"/>
      <c r="D168" s="93"/>
      <c r="E168" s="93"/>
      <c r="F168" s="93"/>
      <c r="G168" s="93"/>
      <c r="H168" s="35" t="s">
        <v>154</v>
      </c>
      <c r="I168" s="81" t="s">
        <v>155</v>
      </c>
      <c r="J168" s="36" t="n">
        <v>1</v>
      </c>
      <c r="K168" s="81" t="n">
        <v>1</v>
      </c>
    </row>
    <row r="169" customFormat="false" ht="13.2" hidden="false" customHeight="false" outlineLevel="0" collapsed="false">
      <c r="A169" s="84"/>
      <c r="C169" s="92"/>
      <c r="D169" s="93"/>
      <c r="E169" s="93"/>
      <c r="F169" s="93"/>
      <c r="G169" s="93"/>
      <c r="H169" s="80" t="s">
        <v>151</v>
      </c>
      <c r="I169" s="81" t="s">
        <v>152</v>
      </c>
      <c r="J169" s="36" t="n">
        <v>1</v>
      </c>
      <c r="K169" s="81" t="n">
        <v>1</v>
      </c>
    </row>
    <row r="170" customFormat="false" ht="13.2" hidden="false" customHeight="false" outlineLevel="0" collapsed="false">
      <c r="A170" s="84"/>
      <c r="C170" s="92"/>
      <c r="D170" s="93"/>
      <c r="E170" s="93"/>
      <c r="F170" s="93"/>
      <c r="G170" s="93"/>
      <c r="H170" s="80" t="s">
        <v>194</v>
      </c>
      <c r="I170" s="81" t="s">
        <v>195</v>
      </c>
      <c r="J170" s="36" t="n">
        <v>1</v>
      </c>
      <c r="K170" s="81" t="n">
        <v>0</v>
      </c>
    </row>
    <row r="171" customFormat="false" ht="13.2" hidden="false" customHeight="false" outlineLevel="0" collapsed="false">
      <c r="A171" s="77"/>
      <c r="C171" s="79"/>
      <c r="D171" s="36"/>
      <c r="E171" s="36"/>
      <c r="F171" s="36"/>
      <c r="G171" s="36"/>
      <c r="H171" s="35" t="s">
        <v>145</v>
      </c>
      <c r="I171" s="81" t="s">
        <v>146</v>
      </c>
      <c r="J171" s="36" t="n">
        <v>1</v>
      </c>
      <c r="K171" s="81" t="n">
        <v>1</v>
      </c>
    </row>
    <row r="172" customFormat="false" ht="13.2" hidden="false" customHeight="false" outlineLevel="0" collapsed="false">
      <c r="A172" s="77"/>
      <c r="C172" s="79"/>
      <c r="D172" s="36"/>
      <c r="E172" s="36"/>
      <c r="F172" s="36"/>
      <c r="G172" s="36"/>
      <c r="H172" s="35" t="s">
        <v>121</v>
      </c>
      <c r="I172" s="81" t="s">
        <v>217</v>
      </c>
      <c r="J172" s="35" t="n">
        <v>1</v>
      </c>
      <c r="K172" s="81" t="n">
        <v>1</v>
      </c>
    </row>
    <row r="173" customFormat="false" ht="13.2" hidden="false" customHeight="false" outlineLevel="0" collapsed="false">
      <c r="A173" s="77"/>
      <c r="C173" s="79"/>
      <c r="D173" s="36"/>
      <c r="E173" s="36"/>
      <c r="F173" s="36"/>
      <c r="G173" s="36"/>
      <c r="H173" s="82" t="s">
        <v>196</v>
      </c>
      <c r="I173" s="83" t="s">
        <v>197</v>
      </c>
      <c r="J173" s="82" t="n">
        <v>1</v>
      </c>
      <c r="K173" s="81" t="n">
        <v>0</v>
      </c>
    </row>
    <row r="174" customFormat="false" ht="13.2" hidden="false" customHeight="false" outlineLevel="0" collapsed="false">
      <c r="A174" s="84"/>
      <c r="C174" s="92"/>
      <c r="D174" s="93"/>
      <c r="E174" s="93"/>
      <c r="F174" s="93"/>
      <c r="G174" s="93"/>
      <c r="H174" s="82" t="s">
        <v>147</v>
      </c>
      <c r="I174" s="83" t="s">
        <v>148</v>
      </c>
      <c r="J174" s="82" t="n">
        <v>1</v>
      </c>
      <c r="K174" s="83" t="n">
        <v>0</v>
      </c>
    </row>
    <row r="175" customFormat="false" ht="13.2" hidden="false" customHeight="false" outlineLevel="0" collapsed="false">
      <c r="A175" s="77"/>
      <c r="C175" s="79"/>
      <c r="D175" s="36"/>
      <c r="E175" s="36"/>
      <c r="F175" s="36"/>
      <c r="G175" s="36"/>
      <c r="H175" s="35" t="s">
        <v>222</v>
      </c>
      <c r="I175" s="81" t="s">
        <v>144</v>
      </c>
      <c r="J175" s="36" t="n">
        <v>7</v>
      </c>
      <c r="K175" s="83" t="n">
        <v>7</v>
      </c>
    </row>
    <row r="176" customFormat="false" ht="13.2" hidden="false" customHeight="false" outlineLevel="0" collapsed="false">
      <c r="A176" s="77"/>
      <c r="C176" s="94"/>
      <c r="D176" s="95"/>
      <c r="E176" s="95"/>
      <c r="F176" s="95"/>
      <c r="G176" s="95"/>
      <c r="H176" s="97" t="s">
        <v>199</v>
      </c>
      <c r="I176" s="96" t="s">
        <v>200</v>
      </c>
      <c r="J176" s="97" t="n">
        <v>1</v>
      </c>
      <c r="K176" s="96" t="n">
        <v>0</v>
      </c>
      <c r="L176" s="90"/>
      <c r="M176" s="91" t="n">
        <v>0.8</v>
      </c>
      <c r="N176" s="90" t="n">
        <v>7</v>
      </c>
      <c r="O176" s="91" t="n">
        <f aca="false">SUM(K166:K176)</f>
        <v>112</v>
      </c>
    </row>
    <row r="177" customFormat="false" ht="13.2" hidden="false" customHeight="false" outlineLevel="0" collapsed="false">
      <c r="A177" s="77"/>
      <c r="C177" s="79" t="n">
        <v>5</v>
      </c>
      <c r="D177" s="36"/>
      <c r="E177" s="36"/>
      <c r="F177" s="36"/>
      <c r="G177" s="36"/>
      <c r="H177" s="35" t="s">
        <v>210</v>
      </c>
      <c r="I177" s="81" t="s">
        <v>211</v>
      </c>
      <c r="J177" s="36" t="n">
        <v>20</v>
      </c>
      <c r="K177" s="81" t="n">
        <v>20</v>
      </c>
      <c r="L177" s="40" t="n">
        <v>13</v>
      </c>
    </row>
    <row r="178" customFormat="false" ht="13.2" hidden="false" customHeight="false" outlineLevel="0" collapsed="false">
      <c r="A178" s="77"/>
      <c r="C178" s="94"/>
      <c r="D178" s="95"/>
      <c r="E178" s="95"/>
      <c r="F178" s="95"/>
      <c r="G178" s="95"/>
      <c r="H178" s="89" t="s">
        <v>147</v>
      </c>
      <c r="I178" s="88" t="s">
        <v>148</v>
      </c>
      <c r="J178" s="95" t="n">
        <v>1</v>
      </c>
      <c r="K178" s="88" t="n">
        <v>1</v>
      </c>
      <c r="L178" s="90"/>
      <c r="M178" s="66" t="n">
        <v>0.9</v>
      </c>
      <c r="N178" s="40" t="n">
        <v>2</v>
      </c>
      <c r="O178" s="91" t="n">
        <v>21</v>
      </c>
    </row>
    <row r="179" customFormat="false" ht="13.2" hidden="false" customHeight="false" outlineLevel="0" collapsed="false">
      <c r="A179" s="84"/>
      <c r="C179" s="92" t="n">
        <v>6</v>
      </c>
      <c r="D179" s="93"/>
      <c r="E179" s="93"/>
      <c r="F179" s="93"/>
      <c r="G179" s="93"/>
      <c r="H179" s="35" t="s">
        <v>145</v>
      </c>
      <c r="I179" s="81" t="s">
        <v>146</v>
      </c>
      <c r="J179" s="36" t="n">
        <v>1</v>
      </c>
      <c r="K179" s="83" t="n">
        <v>1</v>
      </c>
      <c r="L179" s="40" t="n">
        <v>13.1</v>
      </c>
      <c r="M179" s="20"/>
      <c r="N179" s="122"/>
    </row>
    <row r="180" customFormat="false" ht="13.2" hidden="false" customHeight="false" outlineLevel="0" collapsed="false">
      <c r="A180" s="84"/>
      <c r="C180" s="92"/>
      <c r="D180" s="93"/>
      <c r="E180" s="93"/>
      <c r="F180" s="93"/>
      <c r="G180" s="93"/>
      <c r="H180" s="35" t="s">
        <v>191</v>
      </c>
      <c r="I180" s="81" t="s">
        <v>190</v>
      </c>
      <c r="J180" s="36" t="n">
        <v>1</v>
      </c>
      <c r="K180" s="83" t="n">
        <v>0</v>
      </c>
    </row>
    <row r="181" customFormat="false" ht="13.2" hidden="false" customHeight="false" outlineLevel="0" collapsed="false">
      <c r="A181" s="84"/>
      <c r="C181" s="92"/>
      <c r="D181" s="93"/>
      <c r="E181" s="93"/>
      <c r="F181" s="93"/>
      <c r="G181" s="93"/>
      <c r="H181" s="35" t="s">
        <v>210</v>
      </c>
      <c r="I181" s="81" t="s">
        <v>211</v>
      </c>
      <c r="J181" s="36" t="n">
        <v>4</v>
      </c>
      <c r="K181" s="81" t="n">
        <v>4</v>
      </c>
    </row>
    <row r="182" customFormat="false" ht="13.2" hidden="false" customHeight="false" outlineLevel="0" collapsed="false">
      <c r="A182" s="84"/>
      <c r="C182" s="92"/>
      <c r="D182" s="93"/>
      <c r="E182" s="93"/>
      <c r="F182" s="93"/>
      <c r="G182" s="93"/>
      <c r="H182" s="35" t="s">
        <v>169</v>
      </c>
      <c r="I182" s="81" t="s">
        <v>170</v>
      </c>
      <c r="J182" s="36" t="n">
        <v>1</v>
      </c>
      <c r="K182" s="81" t="n">
        <v>1</v>
      </c>
    </row>
    <row r="183" customFormat="false" ht="13.2" hidden="false" customHeight="false" outlineLevel="0" collapsed="false">
      <c r="A183" s="84"/>
      <c r="C183" s="92"/>
      <c r="D183" s="93"/>
      <c r="E183" s="93"/>
      <c r="F183" s="93"/>
      <c r="G183" s="93"/>
      <c r="H183" s="35" t="s">
        <v>223</v>
      </c>
      <c r="I183" s="81" t="s">
        <v>205</v>
      </c>
      <c r="J183" s="36" t="n">
        <v>2</v>
      </c>
      <c r="K183" s="83" t="n">
        <v>0</v>
      </c>
    </row>
    <row r="184" customFormat="false" ht="13.2" hidden="false" customHeight="false" outlineLevel="0" collapsed="false">
      <c r="A184" s="84"/>
      <c r="C184" s="92"/>
      <c r="D184" s="93"/>
      <c r="E184" s="93"/>
      <c r="F184" s="93"/>
      <c r="G184" s="93"/>
      <c r="H184" s="35" t="s">
        <v>154</v>
      </c>
      <c r="I184" s="81" t="s">
        <v>155</v>
      </c>
      <c r="J184" s="36" t="n">
        <v>1</v>
      </c>
      <c r="K184" s="81" t="n">
        <v>1</v>
      </c>
    </row>
    <row r="185" customFormat="false" ht="13.2" hidden="false" customHeight="false" outlineLevel="0" collapsed="false">
      <c r="A185" s="77"/>
      <c r="C185" s="79"/>
      <c r="D185" s="36"/>
      <c r="E185" s="36"/>
      <c r="F185" s="36"/>
      <c r="G185" s="36"/>
      <c r="H185" s="80" t="s">
        <v>151</v>
      </c>
      <c r="I185" s="81" t="s">
        <v>152</v>
      </c>
      <c r="J185" s="36" t="n">
        <v>1</v>
      </c>
      <c r="K185" s="83" t="n">
        <v>1</v>
      </c>
    </row>
    <row r="186" customFormat="false" ht="13.2" hidden="false" customHeight="false" outlineLevel="0" collapsed="false">
      <c r="A186" s="77"/>
      <c r="C186" s="79"/>
      <c r="D186" s="36"/>
      <c r="E186" s="36"/>
      <c r="F186" s="36"/>
      <c r="G186" s="36"/>
      <c r="H186" s="35" t="s">
        <v>224</v>
      </c>
      <c r="I186" s="81" t="s">
        <v>225</v>
      </c>
      <c r="J186" s="36" t="n">
        <v>1</v>
      </c>
      <c r="K186" s="81" t="n">
        <v>1</v>
      </c>
    </row>
    <row r="187" customFormat="false" ht="13.2" hidden="false" customHeight="false" outlineLevel="0" collapsed="false">
      <c r="A187" s="77"/>
      <c r="C187" s="79"/>
      <c r="D187" s="36"/>
      <c r="E187" s="36"/>
      <c r="F187" s="36"/>
      <c r="G187" s="36"/>
      <c r="H187" s="35" t="s">
        <v>147</v>
      </c>
      <c r="I187" s="81" t="s">
        <v>148</v>
      </c>
      <c r="J187" s="36" t="n">
        <v>1</v>
      </c>
      <c r="K187" s="83" t="n">
        <v>1</v>
      </c>
    </row>
    <row r="188" customFormat="false" ht="13.2" hidden="false" customHeight="false" outlineLevel="0" collapsed="false">
      <c r="A188" s="77"/>
      <c r="C188" s="94"/>
      <c r="D188" s="95"/>
      <c r="E188" s="95"/>
      <c r="F188" s="95"/>
      <c r="G188" s="95"/>
      <c r="H188" s="89" t="s">
        <v>143</v>
      </c>
      <c r="I188" s="88" t="s">
        <v>207</v>
      </c>
      <c r="J188" s="95" t="n">
        <v>1</v>
      </c>
      <c r="K188" s="96" t="n">
        <v>0</v>
      </c>
      <c r="L188" s="90"/>
      <c r="M188" s="91" t="n">
        <v>0.13</v>
      </c>
      <c r="N188" s="90" t="n">
        <v>7</v>
      </c>
      <c r="O188" s="91" t="n">
        <f aca="false">SUM(K179:K188)</f>
        <v>10</v>
      </c>
    </row>
    <row r="189" customFormat="false" ht="13.2" hidden="false" customHeight="false" outlineLevel="0" collapsed="false">
      <c r="A189" s="77"/>
      <c r="C189" s="79" t="n">
        <v>7</v>
      </c>
      <c r="D189" s="36"/>
      <c r="E189" s="36"/>
      <c r="F189" s="36"/>
      <c r="G189" s="36"/>
      <c r="H189" s="35" t="s">
        <v>210</v>
      </c>
      <c r="I189" s="81" t="s">
        <v>211</v>
      </c>
      <c r="J189" s="36" t="n">
        <v>2</v>
      </c>
      <c r="K189" s="81" t="n">
        <v>2</v>
      </c>
      <c r="L189" s="40" t="n">
        <v>15.9</v>
      </c>
    </row>
    <row r="190" customFormat="false" ht="13.2" hidden="false" customHeight="false" outlineLevel="0" collapsed="false">
      <c r="A190" s="84"/>
      <c r="C190" s="92"/>
      <c r="D190" s="93"/>
      <c r="E190" s="93"/>
      <c r="F190" s="93"/>
      <c r="G190" s="93"/>
      <c r="H190" s="35" t="s">
        <v>169</v>
      </c>
      <c r="I190" s="81" t="s">
        <v>170</v>
      </c>
      <c r="J190" s="36" t="n">
        <v>1</v>
      </c>
      <c r="K190" s="81" t="n">
        <v>1</v>
      </c>
    </row>
    <row r="191" customFormat="false" ht="13.2" hidden="false" customHeight="false" outlineLevel="0" collapsed="false">
      <c r="A191" s="84"/>
      <c r="C191" s="92"/>
      <c r="D191" s="93"/>
      <c r="E191" s="93"/>
      <c r="F191" s="93"/>
      <c r="G191" s="93"/>
      <c r="H191" s="35" t="s">
        <v>154</v>
      </c>
      <c r="I191" s="81" t="s">
        <v>155</v>
      </c>
      <c r="J191" s="36" t="n">
        <v>1</v>
      </c>
      <c r="K191" s="81" t="n">
        <v>1</v>
      </c>
    </row>
    <row r="192" customFormat="false" ht="13.2" hidden="false" customHeight="false" outlineLevel="0" collapsed="false">
      <c r="A192" s="84"/>
      <c r="C192" s="92"/>
      <c r="D192" s="93"/>
      <c r="E192" s="93"/>
      <c r="F192" s="93"/>
      <c r="G192" s="93"/>
      <c r="H192" s="82" t="s">
        <v>206</v>
      </c>
      <c r="I192" s="83" t="s">
        <v>207</v>
      </c>
      <c r="J192" s="82" t="n">
        <v>1</v>
      </c>
      <c r="K192" s="81" t="n">
        <v>0</v>
      </c>
    </row>
    <row r="193" customFormat="false" ht="13.2" hidden="false" customHeight="false" outlineLevel="0" collapsed="false">
      <c r="A193" s="84"/>
      <c r="C193" s="92"/>
      <c r="D193" s="93"/>
      <c r="E193" s="93"/>
      <c r="F193" s="93"/>
      <c r="G193" s="93"/>
      <c r="H193" s="35" t="s">
        <v>121</v>
      </c>
      <c r="I193" s="81" t="s">
        <v>217</v>
      </c>
      <c r="J193" s="36" t="n">
        <v>1</v>
      </c>
      <c r="K193" s="81" t="n">
        <v>1</v>
      </c>
    </row>
    <row r="194" customFormat="false" ht="13.2" hidden="false" customHeight="false" outlineLevel="0" collapsed="false">
      <c r="A194" s="84"/>
      <c r="C194" s="85"/>
      <c r="D194" s="86"/>
      <c r="E194" s="86"/>
      <c r="F194" s="86"/>
      <c r="G194" s="86"/>
      <c r="H194" s="97" t="s">
        <v>178</v>
      </c>
      <c r="I194" s="96" t="s">
        <v>208</v>
      </c>
      <c r="J194" s="97" t="n">
        <v>1</v>
      </c>
      <c r="K194" s="88" t="n">
        <v>0</v>
      </c>
      <c r="L194" s="90"/>
      <c r="M194" s="66" t="n">
        <v>0.1</v>
      </c>
      <c r="N194" s="40" t="n">
        <v>4</v>
      </c>
      <c r="O194" s="91" t="n">
        <f aca="false">SUM(K189:K194)</f>
        <v>5</v>
      </c>
    </row>
    <row r="195" customFormat="false" ht="13.2" hidden="false" customHeight="false" outlineLevel="0" collapsed="false">
      <c r="A195" s="77"/>
      <c r="C195" s="79" t="n">
        <v>8</v>
      </c>
      <c r="D195" s="36"/>
      <c r="E195" s="36"/>
      <c r="F195" s="36"/>
      <c r="G195" s="36"/>
      <c r="H195" s="35" t="s">
        <v>175</v>
      </c>
      <c r="I195" s="81" t="s">
        <v>226</v>
      </c>
      <c r="J195" s="36" t="n">
        <v>1</v>
      </c>
      <c r="K195" s="81" t="n">
        <v>1</v>
      </c>
      <c r="L195" s="40" t="n">
        <v>18.3</v>
      </c>
      <c r="M195" s="20"/>
      <c r="N195" s="122"/>
    </row>
    <row r="196" customFormat="false" ht="13.2" hidden="false" customHeight="false" outlineLevel="0" collapsed="false">
      <c r="A196" s="77"/>
      <c r="C196" s="79"/>
      <c r="D196" s="36"/>
      <c r="E196" s="36"/>
      <c r="F196" s="36"/>
      <c r="G196" s="36"/>
      <c r="H196" s="35" t="s">
        <v>120</v>
      </c>
      <c r="I196" s="81" t="s">
        <v>212</v>
      </c>
      <c r="J196" s="36" t="n">
        <v>2</v>
      </c>
      <c r="K196" s="81" t="n">
        <v>2</v>
      </c>
    </row>
    <row r="197" customFormat="false" ht="13.2" hidden="false" customHeight="false" outlineLevel="0" collapsed="false">
      <c r="A197" s="77"/>
      <c r="C197" s="79"/>
      <c r="D197" s="36"/>
      <c r="E197" s="36"/>
      <c r="F197" s="36"/>
      <c r="G197" s="36"/>
      <c r="H197" s="35" t="s">
        <v>154</v>
      </c>
      <c r="I197" s="81" t="s">
        <v>155</v>
      </c>
      <c r="J197" s="36" t="n">
        <v>1</v>
      </c>
      <c r="K197" s="81" t="n">
        <v>1</v>
      </c>
    </row>
    <row r="198" customFormat="false" ht="13.2" hidden="false" customHeight="false" outlineLevel="0" collapsed="false">
      <c r="A198" s="77"/>
      <c r="C198" s="79"/>
      <c r="D198" s="36"/>
      <c r="E198" s="36"/>
      <c r="F198" s="36"/>
      <c r="G198" s="36"/>
      <c r="H198" s="35" t="s">
        <v>145</v>
      </c>
      <c r="I198" s="81" t="s">
        <v>146</v>
      </c>
      <c r="J198" s="36" t="n">
        <v>1</v>
      </c>
      <c r="K198" s="81" t="n">
        <v>0</v>
      </c>
    </row>
    <row r="199" customFormat="false" ht="13.8" hidden="false" customHeight="false" outlineLevel="0" collapsed="false">
      <c r="A199" s="108"/>
      <c r="B199" s="109"/>
      <c r="C199" s="110"/>
      <c r="D199" s="111"/>
      <c r="E199" s="111"/>
      <c r="F199" s="111"/>
      <c r="G199" s="111"/>
      <c r="H199" s="112" t="s">
        <v>121</v>
      </c>
      <c r="I199" s="113" t="s">
        <v>217</v>
      </c>
      <c r="J199" s="111" t="n">
        <v>2</v>
      </c>
      <c r="K199" s="113" t="n">
        <v>2</v>
      </c>
      <c r="L199" s="53"/>
      <c r="M199" s="116" t="n">
        <v>0.13</v>
      </c>
      <c r="N199" s="53" t="n">
        <v>4</v>
      </c>
      <c r="O199" s="116" t="n">
        <f aca="false">SUM(K195:K199)</f>
        <v>6</v>
      </c>
      <c r="P199" s="117" t="n">
        <v>0.42</v>
      </c>
      <c r="Q199" s="118" t="n">
        <f aca="false">SUM(K148:K199)</f>
        <v>415</v>
      </c>
      <c r="R199" s="117" t="n">
        <v>0.63</v>
      </c>
      <c r="S199" s="118" t="n">
        <v>4.4</v>
      </c>
      <c r="T199" s="119" t="n">
        <v>13</v>
      </c>
    </row>
    <row r="200" customFormat="false" ht="13.2" hidden="false" customHeight="false" outlineLevel="0" collapsed="false">
      <c r="A200" s="77" t="n">
        <v>37761</v>
      </c>
      <c r="B200" s="78" t="s">
        <v>176</v>
      </c>
      <c r="C200" s="79" t="n">
        <v>1</v>
      </c>
      <c r="D200" s="36"/>
      <c r="E200" s="36"/>
      <c r="F200" s="36"/>
      <c r="G200" s="36"/>
      <c r="H200" s="35" t="s">
        <v>120</v>
      </c>
      <c r="I200" s="81" t="s">
        <v>227</v>
      </c>
      <c r="J200" s="80" t="n">
        <v>5</v>
      </c>
      <c r="K200" s="104" t="n">
        <v>5</v>
      </c>
    </row>
    <row r="201" customFormat="false" ht="13.2" hidden="false" customHeight="false" outlineLevel="0" collapsed="false">
      <c r="A201" s="84"/>
      <c r="C201" s="133"/>
      <c r="D201" s="134"/>
      <c r="E201" s="134"/>
      <c r="F201" s="134"/>
      <c r="G201" s="134"/>
      <c r="H201" s="35" t="s">
        <v>167</v>
      </c>
      <c r="I201" s="81" t="s">
        <v>168</v>
      </c>
      <c r="J201" s="80" t="n">
        <v>1000</v>
      </c>
      <c r="K201" s="104" t="n">
        <v>1000</v>
      </c>
    </row>
    <row r="202" customFormat="false" ht="13.2" hidden="false" customHeight="false" outlineLevel="0" collapsed="false">
      <c r="A202" s="77"/>
      <c r="C202" s="79"/>
      <c r="D202" s="36"/>
      <c r="E202" s="36"/>
      <c r="F202" s="36"/>
      <c r="G202" s="36"/>
      <c r="H202" s="82" t="s">
        <v>151</v>
      </c>
      <c r="I202" s="81" t="s">
        <v>152</v>
      </c>
      <c r="J202" s="82" t="n">
        <v>1</v>
      </c>
      <c r="K202" s="83" t="n">
        <v>0</v>
      </c>
    </row>
    <row r="203" customFormat="false" ht="13.2" hidden="false" customHeight="false" outlineLevel="0" collapsed="false">
      <c r="A203" s="77"/>
      <c r="C203" s="79"/>
      <c r="D203" s="36"/>
      <c r="E203" s="36"/>
      <c r="F203" s="36"/>
      <c r="G203" s="36"/>
      <c r="H203" s="82" t="s">
        <v>171</v>
      </c>
      <c r="I203" s="83" t="s">
        <v>172</v>
      </c>
      <c r="J203" s="82" t="n">
        <v>9</v>
      </c>
      <c r="K203" s="83" t="n">
        <v>0</v>
      </c>
    </row>
    <row r="204" customFormat="false" ht="13.2" hidden="false" customHeight="false" outlineLevel="0" collapsed="false">
      <c r="A204" s="77"/>
      <c r="C204" s="79"/>
      <c r="D204" s="36"/>
      <c r="E204" s="36"/>
      <c r="F204" s="36"/>
      <c r="G204" s="36"/>
      <c r="H204" s="82" t="s">
        <v>158</v>
      </c>
      <c r="I204" s="83" t="s">
        <v>159</v>
      </c>
      <c r="J204" s="82" t="n">
        <v>1</v>
      </c>
      <c r="K204" s="83" t="n">
        <v>0</v>
      </c>
    </row>
    <row r="205" customFormat="false" ht="13.2" hidden="false" customHeight="false" outlineLevel="0" collapsed="false">
      <c r="A205" s="84"/>
      <c r="C205" s="133"/>
      <c r="D205" s="134"/>
      <c r="E205" s="134"/>
      <c r="F205" s="134"/>
      <c r="G205" s="134"/>
      <c r="H205" s="82" t="s">
        <v>147</v>
      </c>
      <c r="I205" s="83" t="s">
        <v>148</v>
      </c>
      <c r="J205" s="82" t="n">
        <v>6</v>
      </c>
      <c r="K205" s="83" t="n">
        <v>0</v>
      </c>
    </row>
    <row r="206" customFormat="false" ht="13.2" hidden="false" customHeight="false" outlineLevel="0" collapsed="false">
      <c r="A206" s="84"/>
      <c r="C206" s="133"/>
      <c r="D206" s="134"/>
      <c r="E206" s="134"/>
      <c r="F206" s="134"/>
      <c r="G206" s="134"/>
      <c r="H206" s="80" t="s">
        <v>228</v>
      </c>
      <c r="I206" s="81" t="s">
        <v>144</v>
      </c>
      <c r="J206" s="80" t="n">
        <v>10</v>
      </c>
      <c r="K206" s="104" t="n">
        <v>10</v>
      </c>
    </row>
    <row r="207" customFormat="false" ht="13.2" hidden="false" customHeight="false" outlineLevel="0" collapsed="false">
      <c r="A207" s="84"/>
      <c r="C207" s="85"/>
      <c r="D207" s="86"/>
      <c r="E207" s="86"/>
      <c r="F207" s="86"/>
      <c r="G207" s="86"/>
      <c r="H207" s="89" t="s">
        <v>229</v>
      </c>
      <c r="I207" s="88" t="s">
        <v>230</v>
      </c>
      <c r="J207" s="87" t="n">
        <v>2</v>
      </c>
      <c r="K207" s="105" t="n">
        <v>0</v>
      </c>
      <c r="L207" s="90"/>
      <c r="M207" s="66" t="n">
        <v>0.97</v>
      </c>
      <c r="N207" s="40" t="n">
        <v>4</v>
      </c>
      <c r="O207" s="91" t="n">
        <f aca="false">SUM(K200:K207)</f>
        <v>1015</v>
      </c>
    </row>
    <row r="208" customFormat="false" ht="13.2" hidden="false" customHeight="false" outlineLevel="0" collapsed="false">
      <c r="A208" s="84"/>
      <c r="C208" s="133" t="n">
        <v>2</v>
      </c>
      <c r="D208" s="134"/>
      <c r="E208" s="134"/>
      <c r="F208" s="134"/>
      <c r="G208" s="134"/>
      <c r="H208" s="82" t="s">
        <v>171</v>
      </c>
      <c r="I208" s="83" t="s">
        <v>172</v>
      </c>
      <c r="J208" s="35" t="n">
        <v>4</v>
      </c>
      <c r="K208" s="81" t="n">
        <v>0</v>
      </c>
      <c r="M208" s="20"/>
      <c r="N208" s="122"/>
    </row>
    <row r="209" customFormat="false" ht="13.2" hidden="false" customHeight="false" outlineLevel="0" collapsed="false">
      <c r="A209" s="77"/>
      <c r="C209" s="79"/>
      <c r="D209" s="36"/>
      <c r="E209" s="36"/>
      <c r="F209" s="36"/>
      <c r="G209" s="36"/>
      <c r="H209" s="35" t="s">
        <v>120</v>
      </c>
      <c r="I209" s="81" t="s">
        <v>227</v>
      </c>
      <c r="J209" s="80" t="n">
        <v>8</v>
      </c>
      <c r="K209" s="104" t="n">
        <v>8</v>
      </c>
    </row>
    <row r="210" customFormat="false" ht="13.2" hidden="false" customHeight="false" outlineLevel="0" collapsed="false">
      <c r="A210" s="77"/>
      <c r="C210" s="79"/>
      <c r="D210" s="36"/>
      <c r="E210" s="36"/>
      <c r="F210" s="36"/>
      <c r="G210" s="36"/>
      <c r="H210" s="35" t="s">
        <v>185</v>
      </c>
      <c r="I210" s="81" t="s">
        <v>186</v>
      </c>
      <c r="J210" s="80" t="n">
        <v>3</v>
      </c>
      <c r="K210" s="104" t="n">
        <v>3</v>
      </c>
    </row>
    <row r="211" customFormat="false" ht="13.2" hidden="false" customHeight="false" outlineLevel="0" collapsed="false">
      <c r="A211" s="77"/>
      <c r="C211" s="79"/>
      <c r="D211" s="36"/>
      <c r="E211" s="36"/>
      <c r="F211" s="36"/>
      <c r="G211" s="36"/>
      <c r="H211" s="82" t="s">
        <v>147</v>
      </c>
      <c r="I211" s="83" t="s">
        <v>148</v>
      </c>
      <c r="J211" s="35" t="n">
        <v>4</v>
      </c>
      <c r="K211" s="81" t="n">
        <v>0</v>
      </c>
    </row>
    <row r="212" customFormat="false" ht="13.2" hidden="false" customHeight="false" outlineLevel="0" collapsed="false">
      <c r="A212" s="77"/>
      <c r="C212" s="79"/>
      <c r="D212" s="36"/>
      <c r="E212" s="36"/>
      <c r="F212" s="36"/>
      <c r="G212" s="36"/>
      <c r="H212" s="35" t="s">
        <v>180</v>
      </c>
      <c r="I212" s="81" t="s">
        <v>181</v>
      </c>
      <c r="J212" s="80" t="n">
        <v>1</v>
      </c>
      <c r="K212" s="104" t="n">
        <v>1</v>
      </c>
    </row>
    <row r="213" customFormat="false" ht="13.2" hidden="false" customHeight="false" outlineLevel="0" collapsed="false">
      <c r="A213" s="84"/>
      <c r="C213" s="133"/>
      <c r="D213" s="134"/>
      <c r="E213" s="134"/>
      <c r="F213" s="134"/>
      <c r="G213" s="134"/>
      <c r="H213" s="80" t="s">
        <v>143</v>
      </c>
      <c r="I213" s="81" t="s">
        <v>144</v>
      </c>
      <c r="J213" s="80" t="n">
        <v>5</v>
      </c>
      <c r="K213" s="104" t="n">
        <v>0</v>
      </c>
    </row>
    <row r="214" customFormat="false" ht="13.2" hidden="false" customHeight="false" outlineLevel="0" collapsed="false">
      <c r="A214" s="77"/>
      <c r="C214" s="94"/>
      <c r="D214" s="95"/>
      <c r="E214" s="95"/>
      <c r="F214" s="95"/>
      <c r="G214" s="95"/>
      <c r="H214" s="89" t="s">
        <v>229</v>
      </c>
      <c r="I214" s="88" t="s">
        <v>230</v>
      </c>
      <c r="J214" s="87" t="n">
        <v>1</v>
      </c>
      <c r="K214" s="105" t="n">
        <v>0</v>
      </c>
      <c r="L214" s="90"/>
      <c r="M214" s="91" t="n">
        <v>0.4</v>
      </c>
      <c r="N214" s="90" t="n">
        <v>4</v>
      </c>
      <c r="O214" s="91" t="n">
        <f aca="false">SUM(K208:K214)</f>
        <v>12</v>
      </c>
    </row>
    <row r="215" customFormat="false" ht="13.2" hidden="false" customHeight="false" outlineLevel="0" collapsed="false">
      <c r="A215" s="77"/>
      <c r="C215" s="79" t="n">
        <v>3</v>
      </c>
      <c r="D215" s="36"/>
      <c r="E215" s="36"/>
      <c r="F215" s="36"/>
      <c r="G215" s="36"/>
      <c r="H215" s="35" t="s">
        <v>120</v>
      </c>
      <c r="I215" s="81" t="s">
        <v>227</v>
      </c>
      <c r="J215" s="80" t="n">
        <v>13</v>
      </c>
      <c r="K215" s="104" t="n">
        <v>13</v>
      </c>
    </row>
    <row r="216" customFormat="false" ht="13.2" hidden="false" customHeight="false" outlineLevel="0" collapsed="false">
      <c r="A216" s="77"/>
      <c r="C216" s="79"/>
      <c r="D216" s="36"/>
      <c r="E216" s="36"/>
      <c r="F216" s="36"/>
      <c r="G216" s="36"/>
      <c r="H216" s="80" t="s">
        <v>173</v>
      </c>
      <c r="I216" s="81" t="s">
        <v>174</v>
      </c>
      <c r="J216" s="80" t="n">
        <v>5</v>
      </c>
      <c r="K216" s="104" t="n">
        <v>6</v>
      </c>
    </row>
    <row r="217" customFormat="false" ht="13.2" hidden="false" customHeight="false" outlineLevel="0" collapsed="false">
      <c r="A217" s="77"/>
      <c r="C217" s="79"/>
      <c r="D217" s="36"/>
      <c r="E217" s="36"/>
      <c r="F217" s="36"/>
      <c r="G217" s="36"/>
      <c r="H217" s="35" t="s">
        <v>167</v>
      </c>
      <c r="I217" s="81" t="s">
        <v>168</v>
      </c>
      <c r="J217" s="80" t="n">
        <v>900</v>
      </c>
      <c r="K217" s="104" t="n">
        <v>900</v>
      </c>
    </row>
    <row r="218" customFormat="false" ht="13.2" hidden="false" customHeight="false" outlineLevel="0" collapsed="false">
      <c r="A218" s="77"/>
      <c r="C218" s="79"/>
      <c r="D218" s="36"/>
      <c r="E218" s="36"/>
      <c r="F218" s="36"/>
      <c r="G218" s="36"/>
      <c r="H218" s="80" t="s">
        <v>151</v>
      </c>
      <c r="I218" s="81" t="s">
        <v>152</v>
      </c>
      <c r="J218" s="80" t="n">
        <v>5</v>
      </c>
      <c r="K218" s="104" t="n">
        <v>3</v>
      </c>
    </row>
    <row r="219" customFormat="false" ht="13.2" hidden="false" customHeight="false" outlineLevel="0" collapsed="false">
      <c r="A219" s="77"/>
      <c r="C219" s="79"/>
      <c r="D219" s="36"/>
      <c r="E219" s="36"/>
      <c r="F219" s="36"/>
      <c r="G219" s="36"/>
      <c r="H219" s="35" t="s">
        <v>231</v>
      </c>
      <c r="I219" s="81" t="s">
        <v>232</v>
      </c>
      <c r="J219" s="80" t="n">
        <v>1</v>
      </c>
      <c r="K219" s="104" t="n">
        <v>1</v>
      </c>
    </row>
    <row r="220" customFormat="false" ht="13.2" hidden="false" customHeight="false" outlineLevel="0" collapsed="false">
      <c r="A220" s="84"/>
      <c r="C220" s="133"/>
      <c r="D220" s="134"/>
      <c r="E220" s="134"/>
      <c r="F220" s="134"/>
      <c r="G220" s="134"/>
      <c r="H220" s="35" t="s">
        <v>145</v>
      </c>
      <c r="I220" s="81" t="s">
        <v>146</v>
      </c>
      <c r="J220" s="80" t="n">
        <v>39</v>
      </c>
      <c r="K220" s="104" t="n">
        <v>39</v>
      </c>
    </row>
    <row r="221" customFormat="false" ht="13.2" hidden="false" customHeight="false" outlineLevel="0" collapsed="false">
      <c r="A221" s="77"/>
      <c r="C221" s="79"/>
      <c r="D221" s="36"/>
      <c r="E221" s="36"/>
      <c r="F221" s="36"/>
      <c r="G221" s="36"/>
      <c r="H221" s="82" t="s">
        <v>145</v>
      </c>
      <c r="I221" s="83" t="s">
        <v>146</v>
      </c>
      <c r="J221" s="35" t="n">
        <v>111</v>
      </c>
      <c r="K221" s="81" t="n">
        <v>0</v>
      </c>
    </row>
    <row r="222" customFormat="false" ht="13.2" hidden="false" customHeight="false" outlineLevel="0" collapsed="false">
      <c r="A222" s="77"/>
      <c r="C222" s="79"/>
      <c r="D222" s="36"/>
      <c r="E222" s="36"/>
      <c r="F222" s="36"/>
      <c r="G222" s="36"/>
      <c r="H222" s="35" t="s">
        <v>233</v>
      </c>
      <c r="I222" s="81" t="s">
        <v>234</v>
      </c>
      <c r="J222" s="80" t="n">
        <v>5</v>
      </c>
      <c r="K222" s="104" t="n">
        <v>5</v>
      </c>
    </row>
    <row r="223" customFormat="false" ht="13.2" hidden="false" customHeight="false" outlineLevel="0" collapsed="false">
      <c r="A223" s="84"/>
      <c r="C223" s="135"/>
      <c r="D223" s="136"/>
      <c r="E223" s="136"/>
      <c r="F223" s="136"/>
      <c r="G223" s="136"/>
      <c r="H223" s="89" t="s">
        <v>235</v>
      </c>
      <c r="I223" s="88" t="s">
        <v>236</v>
      </c>
      <c r="J223" s="87" t="n">
        <v>2</v>
      </c>
      <c r="K223" s="105" t="n">
        <v>2</v>
      </c>
      <c r="L223" s="90"/>
      <c r="M223" s="66" t="n">
        <v>0.86</v>
      </c>
      <c r="N223" s="40" t="n">
        <v>8</v>
      </c>
      <c r="O223" s="91" t="n">
        <f aca="false">SUM(K215:K223)</f>
        <v>969</v>
      </c>
    </row>
    <row r="224" customFormat="false" ht="13.2" hidden="false" customHeight="false" outlineLevel="0" collapsed="false">
      <c r="A224" s="77"/>
      <c r="C224" s="79" t="n">
        <v>4</v>
      </c>
      <c r="D224" s="36"/>
      <c r="E224" s="36"/>
      <c r="F224" s="36"/>
      <c r="G224" s="36"/>
      <c r="H224" s="35" t="s">
        <v>120</v>
      </c>
      <c r="I224" s="81" t="s">
        <v>227</v>
      </c>
      <c r="J224" s="80" t="n">
        <v>2</v>
      </c>
      <c r="K224" s="104" t="n">
        <v>2</v>
      </c>
      <c r="M224" s="20"/>
      <c r="N224" s="122"/>
    </row>
    <row r="225" customFormat="false" ht="13.2" hidden="false" customHeight="false" outlineLevel="0" collapsed="false">
      <c r="A225" s="84"/>
      <c r="C225" s="133"/>
      <c r="D225" s="134"/>
      <c r="E225" s="134"/>
      <c r="F225" s="134"/>
      <c r="G225" s="134"/>
      <c r="H225" s="80" t="s">
        <v>173</v>
      </c>
      <c r="I225" s="81" t="s">
        <v>174</v>
      </c>
      <c r="J225" s="80" t="n">
        <v>10</v>
      </c>
      <c r="K225" s="104" t="n">
        <v>10</v>
      </c>
    </row>
    <row r="226" customFormat="false" ht="13.2" hidden="false" customHeight="false" outlineLevel="0" collapsed="false">
      <c r="A226" s="77"/>
      <c r="C226" s="79"/>
      <c r="D226" s="36"/>
      <c r="E226" s="36"/>
      <c r="F226" s="36"/>
      <c r="G226" s="36"/>
      <c r="H226" s="35" t="s">
        <v>167</v>
      </c>
      <c r="I226" s="81" t="s">
        <v>168</v>
      </c>
      <c r="J226" s="80" t="n">
        <v>2</v>
      </c>
      <c r="K226" s="104" t="n">
        <v>2</v>
      </c>
    </row>
    <row r="227" customFormat="false" ht="13.2" hidden="false" customHeight="false" outlineLevel="0" collapsed="false">
      <c r="A227" s="77"/>
      <c r="C227" s="79"/>
      <c r="D227" s="36"/>
      <c r="E227" s="36"/>
      <c r="F227" s="36"/>
      <c r="G227" s="36"/>
      <c r="H227" s="82" t="s">
        <v>151</v>
      </c>
      <c r="I227" s="81" t="s">
        <v>152</v>
      </c>
      <c r="J227" s="35" t="n">
        <v>2</v>
      </c>
      <c r="K227" s="81" t="n">
        <v>0</v>
      </c>
    </row>
    <row r="228" customFormat="false" ht="13.2" hidden="false" customHeight="false" outlineLevel="0" collapsed="false">
      <c r="A228" s="84"/>
      <c r="C228" s="133"/>
      <c r="D228" s="134"/>
      <c r="E228" s="134"/>
      <c r="F228" s="134"/>
      <c r="G228" s="134"/>
      <c r="H228" s="35" t="s">
        <v>231</v>
      </c>
      <c r="I228" s="81" t="s">
        <v>232</v>
      </c>
      <c r="J228" s="80" t="n">
        <v>1</v>
      </c>
      <c r="K228" s="104" t="n">
        <v>1</v>
      </c>
    </row>
    <row r="229" customFormat="false" ht="13.2" hidden="false" customHeight="false" outlineLevel="0" collapsed="false">
      <c r="A229" s="77"/>
      <c r="C229" s="79"/>
      <c r="D229" s="36"/>
      <c r="E229" s="36"/>
      <c r="F229" s="36"/>
      <c r="G229" s="36"/>
      <c r="H229" s="82" t="s">
        <v>171</v>
      </c>
      <c r="I229" s="83" t="s">
        <v>172</v>
      </c>
      <c r="J229" s="35" t="n">
        <v>1</v>
      </c>
      <c r="K229" s="81" t="n">
        <v>0</v>
      </c>
    </row>
    <row r="230" customFormat="false" ht="13.2" hidden="false" customHeight="false" outlineLevel="0" collapsed="false">
      <c r="A230" s="77"/>
      <c r="C230" s="79"/>
      <c r="D230" s="36"/>
      <c r="E230" s="36"/>
      <c r="F230" s="36"/>
      <c r="G230" s="36"/>
      <c r="H230" s="35" t="s">
        <v>233</v>
      </c>
      <c r="I230" s="81" t="s">
        <v>234</v>
      </c>
      <c r="J230" s="80" t="n">
        <v>3</v>
      </c>
      <c r="K230" s="104" t="n">
        <v>3</v>
      </c>
    </row>
    <row r="231" customFormat="false" ht="13.2" hidden="false" customHeight="false" outlineLevel="0" collapsed="false">
      <c r="A231" s="77"/>
      <c r="C231" s="94"/>
      <c r="D231" s="95"/>
      <c r="E231" s="95"/>
      <c r="F231" s="95"/>
      <c r="G231" s="95"/>
      <c r="H231" s="89" t="s">
        <v>235</v>
      </c>
      <c r="I231" s="88" t="s">
        <v>236</v>
      </c>
      <c r="J231" s="87" t="n">
        <v>1</v>
      </c>
      <c r="K231" s="105" t="n">
        <v>1</v>
      </c>
      <c r="L231" s="90"/>
      <c r="M231" s="91" t="n">
        <v>0.29</v>
      </c>
      <c r="N231" s="90" t="n">
        <v>6</v>
      </c>
      <c r="O231" s="91" t="n">
        <f aca="false">SUM(K224:K231)</f>
        <v>19</v>
      </c>
    </row>
    <row r="232" customFormat="false" ht="13.2" hidden="false" customHeight="false" outlineLevel="0" collapsed="false">
      <c r="A232" s="84"/>
      <c r="C232" s="133" t="n">
        <v>5</v>
      </c>
      <c r="D232" s="134"/>
      <c r="E232" s="134"/>
      <c r="F232" s="134"/>
      <c r="G232" s="134"/>
      <c r="H232" s="82" t="s">
        <v>171</v>
      </c>
      <c r="I232" s="83" t="s">
        <v>172</v>
      </c>
      <c r="J232" s="35" t="n">
        <v>1</v>
      </c>
      <c r="K232" s="81" t="n">
        <v>0</v>
      </c>
    </row>
    <row r="233" customFormat="false" ht="13.2" hidden="false" customHeight="false" outlineLevel="0" collapsed="false">
      <c r="A233" s="77"/>
      <c r="C233" s="79"/>
      <c r="D233" s="36"/>
      <c r="E233" s="36"/>
      <c r="F233" s="36"/>
      <c r="G233" s="36"/>
      <c r="H233" s="35" t="s">
        <v>120</v>
      </c>
      <c r="I233" s="81" t="s">
        <v>227</v>
      </c>
      <c r="J233" s="80" t="n">
        <v>2</v>
      </c>
      <c r="K233" s="104" t="n">
        <v>2</v>
      </c>
    </row>
    <row r="234" customFormat="false" ht="13.2" hidden="false" customHeight="false" outlineLevel="0" collapsed="false">
      <c r="A234" s="77"/>
      <c r="C234" s="79"/>
      <c r="D234" s="36"/>
      <c r="E234" s="36"/>
      <c r="F234" s="36"/>
      <c r="G234" s="36"/>
      <c r="H234" s="35" t="s">
        <v>233</v>
      </c>
      <c r="I234" s="81" t="s">
        <v>234</v>
      </c>
      <c r="J234" s="80" t="n">
        <v>4</v>
      </c>
      <c r="K234" s="104" t="n">
        <v>4</v>
      </c>
    </row>
    <row r="235" customFormat="false" ht="13.2" hidden="false" customHeight="false" outlineLevel="0" collapsed="false">
      <c r="A235" s="77"/>
      <c r="C235" s="79"/>
      <c r="D235" s="36"/>
      <c r="E235" s="36"/>
      <c r="F235" s="36"/>
      <c r="G235" s="36"/>
      <c r="H235" s="82" t="s">
        <v>158</v>
      </c>
      <c r="I235" s="83" t="s">
        <v>159</v>
      </c>
      <c r="J235" s="35" t="n">
        <v>3</v>
      </c>
      <c r="K235" s="81" t="n">
        <v>0</v>
      </c>
    </row>
    <row r="236" customFormat="false" ht="13.2" hidden="false" customHeight="false" outlineLevel="0" collapsed="false">
      <c r="A236" s="84"/>
      <c r="C236" s="133"/>
      <c r="D236" s="134"/>
      <c r="E236" s="134"/>
      <c r="F236" s="134"/>
      <c r="G236" s="134"/>
      <c r="H236" s="82" t="s">
        <v>147</v>
      </c>
      <c r="I236" s="83" t="s">
        <v>148</v>
      </c>
      <c r="J236" s="35" t="n">
        <v>17</v>
      </c>
      <c r="K236" s="81" t="n">
        <v>0</v>
      </c>
    </row>
    <row r="237" customFormat="false" ht="13.2" hidden="false" customHeight="false" outlineLevel="0" collapsed="false">
      <c r="A237" s="77"/>
      <c r="C237" s="79"/>
      <c r="D237" s="36"/>
      <c r="E237" s="36"/>
      <c r="F237" s="36"/>
      <c r="G237" s="36"/>
      <c r="H237" s="80" t="s">
        <v>143</v>
      </c>
      <c r="I237" s="81" t="s">
        <v>144</v>
      </c>
      <c r="J237" s="80" t="n">
        <v>15</v>
      </c>
      <c r="K237" s="104" t="n">
        <v>15</v>
      </c>
    </row>
    <row r="238" customFormat="false" ht="13.2" hidden="false" customHeight="false" outlineLevel="0" collapsed="false">
      <c r="A238" s="84"/>
      <c r="C238" s="135"/>
      <c r="D238" s="136"/>
      <c r="E238" s="136"/>
      <c r="F238" s="136"/>
      <c r="G238" s="136"/>
      <c r="H238" s="89" t="s">
        <v>229</v>
      </c>
      <c r="I238" s="88" t="s">
        <v>230</v>
      </c>
      <c r="J238" s="87" t="n">
        <v>4</v>
      </c>
      <c r="K238" s="105" t="n">
        <v>0</v>
      </c>
      <c r="L238" s="90"/>
      <c r="M238" s="66" t="n">
        <v>0.4</v>
      </c>
      <c r="N238" s="40" t="n">
        <v>3</v>
      </c>
      <c r="O238" s="91" t="n">
        <f aca="false">SUM(K232:K238)</f>
        <v>21</v>
      </c>
    </row>
    <row r="239" customFormat="false" ht="13.2" hidden="false" customHeight="false" outlineLevel="0" collapsed="false">
      <c r="A239" s="77"/>
      <c r="C239" s="79" t="n">
        <v>6</v>
      </c>
      <c r="D239" s="36"/>
      <c r="E239" s="36"/>
      <c r="F239" s="36"/>
      <c r="G239" s="36"/>
      <c r="H239" s="35" t="s">
        <v>120</v>
      </c>
      <c r="I239" s="81" t="s">
        <v>227</v>
      </c>
      <c r="J239" s="80" t="n">
        <v>11</v>
      </c>
      <c r="K239" s="104" t="n">
        <v>11</v>
      </c>
      <c r="M239" s="20"/>
      <c r="N239" s="122"/>
    </row>
    <row r="240" customFormat="false" ht="13.2" hidden="false" customHeight="false" outlineLevel="0" collapsed="false">
      <c r="A240" s="77"/>
      <c r="C240" s="79"/>
      <c r="D240" s="36"/>
      <c r="E240" s="36"/>
      <c r="F240" s="36"/>
      <c r="G240" s="36"/>
      <c r="H240" s="35" t="s">
        <v>167</v>
      </c>
      <c r="I240" s="81" t="s">
        <v>168</v>
      </c>
      <c r="J240" s="80" t="n">
        <v>750</v>
      </c>
      <c r="K240" s="104" t="n">
        <v>750</v>
      </c>
    </row>
    <row r="241" customFormat="false" ht="13.2" hidden="false" customHeight="false" outlineLevel="0" collapsed="false">
      <c r="A241" s="77"/>
      <c r="C241" s="79"/>
      <c r="D241" s="36"/>
      <c r="E241" s="36"/>
      <c r="F241" s="36"/>
      <c r="G241" s="36"/>
      <c r="H241" s="35" t="s">
        <v>145</v>
      </c>
      <c r="I241" s="81" t="s">
        <v>146</v>
      </c>
      <c r="J241" s="80" t="n">
        <v>3</v>
      </c>
      <c r="K241" s="104" t="n">
        <v>1</v>
      </c>
    </row>
    <row r="242" customFormat="false" ht="13.2" hidden="false" customHeight="false" outlineLevel="0" collapsed="false">
      <c r="A242" s="77"/>
      <c r="C242" s="79"/>
      <c r="D242" s="36"/>
      <c r="E242" s="36"/>
      <c r="F242" s="36"/>
      <c r="G242" s="36"/>
      <c r="H242" s="82" t="s">
        <v>158</v>
      </c>
      <c r="I242" s="83" t="s">
        <v>159</v>
      </c>
      <c r="J242" s="35" t="n">
        <v>7</v>
      </c>
      <c r="K242" s="81" t="n">
        <v>0</v>
      </c>
    </row>
    <row r="243" customFormat="false" ht="13.2" hidden="false" customHeight="false" outlineLevel="0" collapsed="false">
      <c r="A243" s="84"/>
      <c r="C243" s="133"/>
      <c r="D243" s="134"/>
      <c r="E243" s="134"/>
      <c r="F243" s="134"/>
      <c r="G243" s="134"/>
      <c r="H243" s="80" t="s">
        <v>143</v>
      </c>
      <c r="I243" s="81" t="s">
        <v>144</v>
      </c>
      <c r="J243" s="80" t="n">
        <v>11</v>
      </c>
      <c r="K243" s="104" t="n">
        <v>11</v>
      </c>
    </row>
    <row r="244" customFormat="false" ht="13.2" hidden="false" customHeight="false" outlineLevel="0" collapsed="false">
      <c r="A244" s="84"/>
      <c r="C244" s="135"/>
      <c r="D244" s="136"/>
      <c r="E244" s="136"/>
      <c r="F244" s="136"/>
      <c r="G244" s="136"/>
      <c r="H244" s="89" t="s">
        <v>229</v>
      </c>
      <c r="I244" s="88" t="s">
        <v>230</v>
      </c>
      <c r="J244" s="87" t="n">
        <v>3</v>
      </c>
      <c r="K244" s="105" t="n">
        <v>0</v>
      </c>
      <c r="L244" s="90"/>
      <c r="M244" s="91" t="n">
        <v>0.93</v>
      </c>
      <c r="N244" s="90" t="n">
        <v>5</v>
      </c>
      <c r="O244" s="91" t="n">
        <f aca="false">SUM(K239:K244)</f>
        <v>773</v>
      </c>
    </row>
    <row r="245" customFormat="false" ht="13.2" hidden="false" customHeight="false" outlineLevel="0" collapsed="false">
      <c r="A245" s="77"/>
      <c r="C245" s="79" t="n">
        <v>7</v>
      </c>
      <c r="D245" s="36"/>
      <c r="E245" s="36"/>
      <c r="F245" s="36"/>
      <c r="G245" s="36"/>
      <c r="H245" s="80" t="s">
        <v>173</v>
      </c>
      <c r="I245" s="81" t="s">
        <v>174</v>
      </c>
      <c r="J245" s="35" t="n">
        <v>226</v>
      </c>
      <c r="K245" s="81" t="n">
        <v>130</v>
      </c>
    </row>
    <row r="246" customFormat="false" ht="13.2" hidden="false" customHeight="false" outlineLevel="0" collapsed="false">
      <c r="A246" s="77"/>
      <c r="C246" s="79"/>
      <c r="D246" s="36"/>
      <c r="E246" s="36"/>
      <c r="F246" s="36"/>
      <c r="G246" s="36"/>
      <c r="H246" s="35" t="s">
        <v>167</v>
      </c>
      <c r="I246" s="81" t="s">
        <v>168</v>
      </c>
      <c r="J246" s="35" t="n">
        <v>2000</v>
      </c>
      <c r="K246" s="81" t="n">
        <v>2000</v>
      </c>
    </row>
    <row r="247" customFormat="false" ht="13.2" hidden="false" customHeight="false" outlineLevel="0" collapsed="false">
      <c r="A247" s="77"/>
      <c r="C247" s="79"/>
      <c r="D247" s="36"/>
      <c r="E247" s="36"/>
      <c r="F247" s="36"/>
      <c r="G247" s="36"/>
      <c r="H247" s="35" t="s">
        <v>237</v>
      </c>
      <c r="I247" s="81" t="s">
        <v>238</v>
      </c>
      <c r="J247" s="35" t="n">
        <v>1</v>
      </c>
      <c r="K247" s="81" t="n">
        <v>1</v>
      </c>
    </row>
    <row r="248" customFormat="false" ht="13.2" hidden="false" customHeight="false" outlineLevel="0" collapsed="false">
      <c r="A248" s="77"/>
      <c r="C248" s="79"/>
      <c r="D248" s="36"/>
      <c r="E248" s="36"/>
      <c r="F248" s="36"/>
      <c r="G248" s="36"/>
      <c r="H248" s="80" t="s">
        <v>151</v>
      </c>
      <c r="I248" s="81" t="s">
        <v>152</v>
      </c>
      <c r="J248" s="35" t="n">
        <v>2</v>
      </c>
      <c r="K248" s="81" t="n">
        <v>2</v>
      </c>
    </row>
    <row r="249" customFormat="false" ht="13.2" hidden="false" customHeight="false" outlineLevel="0" collapsed="false">
      <c r="A249" s="77"/>
      <c r="C249" s="79"/>
      <c r="D249" s="36"/>
      <c r="E249" s="36"/>
      <c r="F249" s="36"/>
      <c r="G249" s="36"/>
      <c r="H249" s="35" t="s">
        <v>239</v>
      </c>
      <c r="I249" s="81" t="s">
        <v>240</v>
      </c>
      <c r="J249" s="35" t="n">
        <v>3</v>
      </c>
      <c r="K249" s="81" t="n">
        <v>3</v>
      </c>
    </row>
    <row r="250" customFormat="false" ht="13.2" hidden="false" customHeight="false" outlineLevel="0" collapsed="false">
      <c r="A250" s="77"/>
      <c r="C250" s="79"/>
      <c r="D250" s="36"/>
      <c r="E250" s="36"/>
      <c r="F250" s="36"/>
      <c r="G250" s="36"/>
      <c r="H250" s="35" t="s">
        <v>233</v>
      </c>
      <c r="I250" s="81" t="s">
        <v>234</v>
      </c>
      <c r="J250" s="35" t="n">
        <v>7</v>
      </c>
      <c r="K250" s="81" t="n">
        <v>7</v>
      </c>
    </row>
    <row r="251" customFormat="false" ht="13.2" hidden="false" customHeight="false" outlineLevel="0" collapsed="false">
      <c r="A251" s="77"/>
      <c r="C251" s="79"/>
      <c r="D251" s="36"/>
      <c r="E251" s="36"/>
      <c r="F251" s="36"/>
      <c r="G251" s="36"/>
      <c r="H251" s="80" t="s">
        <v>143</v>
      </c>
      <c r="I251" s="81" t="s">
        <v>144</v>
      </c>
      <c r="J251" s="35" t="n">
        <v>45</v>
      </c>
      <c r="K251" s="81" t="n">
        <v>45</v>
      </c>
    </row>
    <row r="252" customFormat="false" ht="13.2" hidden="false" customHeight="false" outlineLevel="0" collapsed="false">
      <c r="A252" s="84"/>
      <c r="C252" s="133"/>
      <c r="D252" s="134"/>
      <c r="E252" s="134"/>
      <c r="F252" s="134"/>
      <c r="G252" s="134"/>
      <c r="H252" s="35" t="s">
        <v>229</v>
      </c>
      <c r="I252" s="81" t="s">
        <v>230</v>
      </c>
      <c r="J252" s="35" t="n">
        <v>6</v>
      </c>
      <c r="K252" s="81" t="n">
        <v>6</v>
      </c>
    </row>
    <row r="253" customFormat="false" ht="13.2" hidden="false" customHeight="false" outlineLevel="0" collapsed="false">
      <c r="A253" s="77"/>
      <c r="C253" s="94"/>
      <c r="D253" s="95"/>
      <c r="E253" s="95"/>
      <c r="F253" s="95"/>
      <c r="G253" s="95"/>
      <c r="H253" s="89" t="s">
        <v>241</v>
      </c>
      <c r="I253" s="88" t="s">
        <v>242</v>
      </c>
      <c r="J253" s="89" t="n">
        <v>1</v>
      </c>
      <c r="K253" s="88" t="n">
        <v>0</v>
      </c>
      <c r="L253" s="90"/>
      <c r="M253" s="66" t="n">
        <v>0.83</v>
      </c>
      <c r="N253" s="40" t="n">
        <v>9</v>
      </c>
      <c r="O253" s="91" t="n">
        <f aca="false">SUM(K245:K253)</f>
        <v>2194</v>
      </c>
    </row>
    <row r="254" customFormat="false" ht="13.2" hidden="false" customHeight="false" outlineLevel="0" collapsed="false">
      <c r="A254" s="77"/>
      <c r="C254" s="79" t="n">
        <v>8</v>
      </c>
      <c r="D254" s="36"/>
      <c r="E254" s="36"/>
      <c r="F254" s="36"/>
      <c r="G254" s="36"/>
      <c r="H254" s="35" t="s">
        <v>120</v>
      </c>
      <c r="I254" s="81" t="s">
        <v>227</v>
      </c>
      <c r="J254" s="35" t="n">
        <v>1</v>
      </c>
      <c r="K254" s="81" t="n">
        <v>1</v>
      </c>
      <c r="M254" s="20"/>
      <c r="N254" s="122"/>
    </row>
    <row r="255" customFormat="false" ht="13.2" hidden="false" customHeight="false" outlineLevel="0" collapsed="false">
      <c r="A255" s="84"/>
      <c r="C255" s="133"/>
      <c r="D255" s="134"/>
      <c r="E255" s="134"/>
      <c r="F255" s="134"/>
      <c r="G255" s="134"/>
      <c r="H255" s="35" t="s">
        <v>167</v>
      </c>
      <c r="I255" s="81" t="s">
        <v>168</v>
      </c>
      <c r="J255" s="35" t="n">
        <v>600</v>
      </c>
      <c r="K255" s="81" t="n">
        <v>600</v>
      </c>
    </row>
    <row r="256" customFormat="false" ht="13.2" hidden="false" customHeight="false" outlineLevel="0" collapsed="false">
      <c r="A256" s="77"/>
      <c r="C256" s="79"/>
      <c r="D256" s="36"/>
      <c r="E256" s="36"/>
      <c r="F256" s="36"/>
      <c r="G256" s="36"/>
      <c r="H256" s="82" t="s">
        <v>151</v>
      </c>
      <c r="I256" s="81" t="s">
        <v>152</v>
      </c>
      <c r="J256" s="35" t="n">
        <v>10</v>
      </c>
      <c r="K256" s="81" t="n">
        <v>0</v>
      </c>
    </row>
    <row r="257" customFormat="false" ht="13.2" hidden="false" customHeight="false" outlineLevel="0" collapsed="false">
      <c r="A257" s="77"/>
      <c r="C257" s="79"/>
      <c r="D257" s="36"/>
      <c r="E257" s="36"/>
      <c r="F257" s="36"/>
      <c r="G257" s="36"/>
      <c r="H257" s="35" t="s">
        <v>145</v>
      </c>
      <c r="I257" s="81" t="s">
        <v>146</v>
      </c>
      <c r="J257" s="35" t="n">
        <v>3</v>
      </c>
      <c r="K257" s="81" t="n">
        <v>3</v>
      </c>
    </row>
    <row r="258" customFormat="false" ht="13.2" hidden="false" customHeight="false" outlineLevel="0" collapsed="false">
      <c r="A258" s="77"/>
      <c r="C258" s="79"/>
      <c r="D258" s="36"/>
      <c r="E258" s="36"/>
      <c r="F258" s="36"/>
      <c r="G258" s="36"/>
      <c r="H258" s="82" t="s">
        <v>243</v>
      </c>
      <c r="I258" s="83" t="s">
        <v>172</v>
      </c>
      <c r="J258" s="35" t="n">
        <v>1</v>
      </c>
      <c r="K258" s="81" t="n">
        <v>0</v>
      </c>
    </row>
    <row r="259" customFormat="false" ht="13.2" hidden="false" customHeight="false" outlineLevel="0" collapsed="false">
      <c r="A259" s="77"/>
      <c r="C259" s="79"/>
      <c r="D259" s="36"/>
      <c r="E259" s="36"/>
      <c r="F259" s="36"/>
      <c r="G259" s="36"/>
      <c r="H259" s="82" t="s">
        <v>158</v>
      </c>
      <c r="I259" s="83" t="s">
        <v>159</v>
      </c>
      <c r="J259" s="35" t="n">
        <v>1</v>
      </c>
      <c r="K259" s="81" t="n">
        <v>0</v>
      </c>
    </row>
    <row r="260" customFormat="false" ht="13.2" hidden="false" customHeight="false" outlineLevel="0" collapsed="false">
      <c r="A260" s="84"/>
      <c r="C260" s="133"/>
      <c r="D260" s="134"/>
      <c r="E260" s="134"/>
      <c r="F260" s="134"/>
      <c r="G260" s="134"/>
      <c r="H260" s="80" t="s">
        <v>143</v>
      </c>
      <c r="I260" s="81" t="s">
        <v>144</v>
      </c>
      <c r="J260" s="35" t="n">
        <v>11</v>
      </c>
      <c r="K260" s="81" t="n">
        <v>11</v>
      </c>
    </row>
    <row r="261" customFormat="false" ht="13.2" hidden="false" customHeight="false" outlineLevel="0" collapsed="false">
      <c r="A261" s="84"/>
      <c r="C261" s="135"/>
      <c r="D261" s="136"/>
      <c r="E261" s="136"/>
      <c r="F261" s="136"/>
      <c r="G261" s="136"/>
      <c r="H261" s="89" t="s">
        <v>229</v>
      </c>
      <c r="I261" s="88" t="s">
        <v>230</v>
      </c>
      <c r="J261" s="89" t="n">
        <v>1</v>
      </c>
      <c r="K261" s="88" t="n">
        <v>0</v>
      </c>
      <c r="L261" s="90"/>
      <c r="M261" s="91" t="n">
        <v>0.95</v>
      </c>
      <c r="N261" s="90" t="n">
        <v>5</v>
      </c>
      <c r="O261" s="91" t="n">
        <f aca="false">SUM(K254:K261)</f>
        <v>615</v>
      </c>
    </row>
    <row r="262" customFormat="false" ht="13.2" hidden="false" customHeight="false" outlineLevel="0" collapsed="false">
      <c r="A262" s="77"/>
      <c r="C262" s="79" t="n">
        <v>9</v>
      </c>
      <c r="D262" s="36"/>
      <c r="E262" s="36"/>
      <c r="F262" s="36"/>
      <c r="G262" s="36"/>
      <c r="H262" s="80" t="s">
        <v>173</v>
      </c>
      <c r="I262" s="81" t="s">
        <v>174</v>
      </c>
      <c r="J262" s="35" t="n">
        <v>157</v>
      </c>
      <c r="K262" s="81" t="n">
        <v>102</v>
      </c>
    </row>
    <row r="263" customFormat="false" ht="13.2" hidden="false" customHeight="false" outlineLevel="0" collapsed="false">
      <c r="A263" s="77"/>
      <c r="C263" s="79"/>
      <c r="D263" s="36"/>
      <c r="E263" s="36"/>
      <c r="F263" s="36"/>
      <c r="G263" s="36"/>
      <c r="H263" s="35" t="s">
        <v>167</v>
      </c>
      <c r="I263" s="81" t="s">
        <v>168</v>
      </c>
      <c r="J263" s="35" t="n">
        <v>100</v>
      </c>
      <c r="K263" s="81" t="n">
        <v>100</v>
      </c>
    </row>
    <row r="264" customFormat="false" ht="13.2" hidden="false" customHeight="false" outlineLevel="0" collapsed="false">
      <c r="A264" s="84"/>
      <c r="C264" s="133"/>
      <c r="D264" s="134"/>
      <c r="E264" s="134"/>
      <c r="F264" s="134"/>
      <c r="G264" s="134"/>
      <c r="H264" s="82" t="s">
        <v>151</v>
      </c>
      <c r="I264" s="81" t="s">
        <v>152</v>
      </c>
      <c r="J264" s="35" t="n">
        <v>1</v>
      </c>
      <c r="K264" s="81" t="n">
        <v>0</v>
      </c>
    </row>
    <row r="265" customFormat="false" ht="13.2" hidden="false" customHeight="false" outlineLevel="0" collapsed="false">
      <c r="A265" s="84"/>
      <c r="C265" s="133"/>
      <c r="D265" s="134"/>
      <c r="E265" s="134"/>
      <c r="F265" s="134"/>
      <c r="G265" s="134"/>
      <c r="H265" s="35" t="s">
        <v>244</v>
      </c>
      <c r="I265" s="81" t="s">
        <v>245</v>
      </c>
      <c r="J265" s="35" t="n">
        <v>2</v>
      </c>
      <c r="K265" s="81" t="n">
        <v>2</v>
      </c>
    </row>
    <row r="266" customFormat="false" ht="13.2" hidden="false" customHeight="false" outlineLevel="0" collapsed="false">
      <c r="A266" s="77"/>
      <c r="C266" s="94"/>
      <c r="D266" s="95"/>
      <c r="E266" s="95"/>
      <c r="F266" s="95"/>
      <c r="G266" s="95"/>
      <c r="H266" s="97" t="s">
        <v>171</v>
      </c>
      <c r="I266" s="96" t="s">
        <v>172</v>
      </c>
      <c r="J266" s="89" t="n">
        <v>4</v>
      </c>
      <c r="K266" s="88" t="n">
        <v>0</v>
      </c>
      <c r="L266" s="90"/>
      <c r="M266" s="66" t="n">
        <v>0.48</v>
      </c>
      <c r="N266" s="40" t="n">
        <v>3</v>
      </c>
      <c r="O266" s="91" t="n">
        <f aca="false">SUM(K262:K266)</f>
        <v>204</v>
      </c>
    </row>
    <row r="267" customFormat="false" ht="13.2" hidden="false" customHeight="false" outlineLevel="0" collapsed="false">
      <c r="A267" s="77"/>
      <c r="C267" s="79" t="n">
        <v>10</v>
      </c>
      <c r="D267" s="36"/>
      <c r="E267" s="36"/>
      <c r="F267" s="36"/>
      <c r="G267" s="36"/>
      <c r="H267" s="35" t="s">
        <v>120</v>
      </c>
      <c r="I267" s="81" t="s">
        <v>227</v>
      </c>
      <c r="J267" s="35" t="n">
        <v>11</v>
      </c>
      <c r="K267" s="81" t="n">
        <v>11</v>
      </c>
      <c r="M267" s="20"/>
      <c r="N267" s="122"/>
    </row>
    <row r="268" customFormat="false" ht="13.2" hidden="false" customHeight="false" outlineLevel="0" collapsed="false">
      <c r="A268" s="77"/>
      <c r="C268" s="79"/>
      <c r="D268" s="36"/>
      <c r="E268" s="36"/>
      <c r="F268" s="36"/>
      <c r="G268" s="36"/>
      <c r="H268" s="35" t="s">
        <v>167</v>
      </c>
      <c r="I268" s="81" t="s">
        <v>168</v>
      </c>
      <c r="J268" s="35" t="n">
        <v>70</v>
      </c>
      <c r="K268" s="81" t="n">
        <v>70</v>
      </c>
    </row>
    <row r="269" customFormat="false" ht="13.2" hidden="false" customHeight="false" outlineLevel="0" collapsed="false">
      <c r="A269" s="77"/>
      <c r="C269" s="79"/>
      <c r="D269" s="36"/>
      <c r="E269" s="36"/>
      <c r="F269" s="36"/>
      <c r="G269" s="36"/>
      <c r="H269" s="82" t="s">
        <v>151</v>
      </c>
      <c r="I269" s="81" t="s">
        <v>152</v>
      </c>
      <c r="J269" s="35" t="n">
        <v>7</v>
      </c>
      <c r="K269" s="81" t="n">
        <v>0</v>
      </c>
    </row>
    <row r="270" customFormat="false" ht="13.8" hidden="false" customHeight="false" outlineLevel="0" collapsed="false">
      <c r="A270" s="128"/>
      <c r="B270" s="109"/>
      <c r="C270" s="137"/>
      <c r="D270" s="138"/>
      <c r="E270" s="138"/>
      <c r="F270" s="138"/>
      <c r="G270" s="138"/>
      <c r="H270" s="112" t="s">
        <v>229</v>
      </c>
      <c r="I270" s="113" t="s">
        <v>230</v>
      </c>
      <c r="J270" s="112" t="n">
        <v>2</v>
      </c>
      <c r="K270" s="113" t="n">
        <v>0</v>
      </c>
      <c r="L270" s="53"/>
      <c r="M270" s="116" t="n">
        <v>0.72</v>
      </c>
      <c r="N270" s="53" t="n">
        <v>3</v>
      </c>
      <c r="O270" s="116" t="n">
        <f aca="false">SUM(K267:K270)</f>
        <v>81</v>
      </c>
      <c r="P270" s="117" t="n">
        <v>0.68</v>
      </c>
      <c r="Q270" s="118" t="n">
        <v>5897</v>
      </c>
      <c r="R270" s="117"/>
      <c r="S270" s="118" t="n">
        <v>5</v>
      </c>
      <c r="T270" s="119" t="n">
        <v>13</v>
      </c>
    </row>
    <row r="271" customFormat="false" ht="13.2" hidden="false" customHeight="false" outlineLevel="0" collapsed="false">
      <c r="A271" s="77" t="n">
        <v>37823</v>
      </c>
      <c r="B271" s="78" t="s">
        <v>15</v>
      </c>
      <c r="C271" s="106" t="n">
        <v>1</v>
      </c>
      <c r="D271" s="107"/>
      <c r="E271" s="107"/>
      <c r="F271" s="107"/>
      <c r="G271" s="107"/>
      <c r="H271" s="80" t="s">
        <v>143</v>
      </c>
      <c r="I271" s="81" t="s">
        <v>144</v>
      </c>
      <c r="J271" s="35" t="n">
        <v>15</v>
      </c>
      <c r="K271" s="81" t="n">
        <v>15</v>
      </c>
    </row>
    <row r="272" customFormat="false" ht="13.2" hidden="false" customHeight="false" outlineLevel="0" collapsed="false">
      <c r="A272" s="84"/>
      <c r="C272" s="92"/>
      <c r="D272" s="93"/>
      <c r="E272" s="93"/>
      <c r="F272" s="93"/>
      <c r="G272" s="93"/>
      <c r="H272" s="35" t="s">
        <v>120</v>
      </c>
      <c r="I272" s="81" t="s">
        <v>30</v>
      </c>
      <c r="J272" s="35" t="n">
        <v>15</v>
      </c>
      <c r="K272" s="81" t="n">
        <v>15</v>
      </c>
    </row>
    <row r="273" customFormat="false" ht="13.2" hidden="false" customHeight="false" outlineLevel="0" collapsed="false">
      <c r="A273" s="77"/>
      <c r="C273" s="106"/>
      <c r="D273" s="107"/>
      <c r="E273" s="107"/>
      <c r="F273" s="107"/>
      <c r="G273" s="107"/>
      <c r="H273" s="80" t="s">
        <v>151</v>
      </c>
      <c r="I273" s="81" t="s">
        <v>152</v>
      </c>
      <c r="J273" s="35" t="n">
        <v>5</v>
      </c>
      <c r="K273" s="81" t="n">
        <v>5</v>
      </c>
    </row>
    <row r="274" customFormat="false" ht="13.2" hidden="false" customHeight="false" outlineLevel="0" collapsed="false">
      <c r="A274" s="77"/>
      <c r="C274" s="106"/>
      <c r="D274" s="107"/>
      <c r="E274" s="107"/>
      <c r="F274" s="107"/>
      <c r="G274" s="107"/>
      <c r="H274" s="35" t="s">
        <v>145</v>
      </c>
      <c r="I274" s="81" t="s">
        <v>146</v>
      </c>
      <c r="J274" s="35" t="n">
        <v>5</v>
      </c>
      <c r="K274" s="81" t="n">
        <v>5</v>
      </c>
    </row>
    <row r="275" customFormat="false" ht="13.2" hidden="false" customHeight="false" outlineLevel="0" collapsed="false">
      <c r="A275" s="77"/>
      <c r="C275" s="106"/>
      <c r="D275" s="107"/>
      <c r="E275" s="107"/>
      <c r="F275" s="107"/>
      <c r="G275" s="107"/>
      <c r="H275" s="82" t="s">
        <v>180</v>
      </c>
      <c r="I275" s="83" t="s">
        <v>181</v>
      </c>
      <c r="J275" s="82" t="n">
        <v>1</v>
      </c>
      <c r="K275" s="83" t="n">
        <v>0</v>
      </c>
    </row>
    <row r="276" customFormat="false" ht="13.2" hidden="false" customHeight="false" outlineLevel="0" collapsed="false">
      <c r="A276" s="77"/>
      <c r="C276" s="120"/>
      <c r="D276" s="121"/>
      <c r="E276" s="121"/>
      <c r="F276" s="121"/>
      <c r="G276" s="121"/>
      <c r="H276" s="89" t="s">
        <v>213</v>
      </c>
      <c r="I276" s="88" t="s">
        <v>246</v>
      </c>
      <c r="J276" s="89" t="n">
        <v>5</v>
      </c>
      <c r="K276" s="88" t="n">
        <v>5</v>
      </c>
      <c r="L276" s="90"/>
      <c r="M276" s="66" t="n">
        <v>4.3</v>
      </c>
      <c r="N276" s="40" t="n">
        <v>5</v>
      </c>
      <c r="O276" s="91" t="n">
        <f aca="false">SUM(K271:K276)</f>
        <v>45</v>
      </c>
    </row>
    <row r="277" customFormat="false" ht="13.2" hidden="false" customHeight="false" outlineLevel="0" collapsed="false">
      <c r="A277" s="77"/>
      <c r="C277" s="106" t="n">
        <v>2</v>
      </c>
      <c r="D277" s="107"/>
      <c r="E277" s="107"/>
      <c r="F277" s="107"/>
      <c r="G277" s="107"/>
      <c r="H277" s="80" t="s">
        <v>201</v>
      </c>
      <c r="I277" s="81" t="s">
        <v>202</v>
      </c>
      <c r="J277" s="35" t="n">
        <v>2</v>
      </c>
      <c r="K277" s="81" t="n">
        <v>2</v>
      </c>
      <c r="M277" s="20"/>
      <c r="N277" s="122"/>
    </row>
    <row r="278" customFormat="false" ht="13.2" hidden="false" customHeight="false" outlineLevel="0" collapsed="false">
      <c r="A278" s="77"/>
      <c r="C278" s="106"/>
      <c r="D278" s="107"/>
      <c r="E278" s="107"/>
      <c r="F278" s="107"/>
      <c r="G278" s="107"/>
      <c r="H278" s="35" t="s">
        <v>120</v>
      </c>
      <c r="I278" s="81" t="s">
        <v>30</v>
      </c>
      <c r="J278" s="35" t="n">
        <v>4</v>
      </c>
      <c r="K278" s="81" t="n">
        <v>4</v>
      </c>
    </row>
    <row r="279" customFormat="false" ht="13.2" hidden="false" customHeight="false" outlineLevel="0" collapsed="false">
      <c r="A279" s="77"/>
      <c r="C279" s="106"/>
      <c r="D279" s="107"/>
      <c r="E279" s="107"/>
      <c r="F279" s="107"/>
      <c r="G279" s="107"/>
      <c r="H279" s="80" t="s">
        <v>173</v>
      </c>
      <c r="I279" s="81" t="s">
        <v>174</v>
      </c>
      <c r="J279" s="35" t="n">
        <v>1</v>
      </c>
      <c r="K279" s="81" t="n">
        <v>1</v>
      </c>
    </row>
    <row r="280" customFormat="false" ht="13.2" hidden="false" customHeight="false" outlineLevel="0" collapsed="false">
      <c r="A280" s="77"/>
      <c r="C280" s="106"/>
      <c r="D280" s="107"/>
      <c r="E280" s="107"/>
      <c r="F280" s="107"/>
      <c r="G280" s="107"/>
      <c r="H280" s="80" t="s">
        <v>151</v>
      </c>
      <c r="I280" s="81" t="s">
        <v>152</v>
      </c>
      <c r="J280" s="35" t="n">
        <v>1</v>
      </c>
      <c r="K280" s="81" t="n">
        <v>1</v>
      </c>
    </row>
    <row r="281" customFormat="false" ht="13.2" hidden="false" customHeight="false" outlineLevel="0" collapsed="false">
      <c r="A281" s="77"/>
      <c r="C281" s="106"/>
      <c r="D281" s="107"/>
      <c r="E281" s="107"/>
      <c r="F281" s="107"/>
      <c r="G281" s="107"/>
      <c r="H281" s="35" t="s">
        <v>145</v>
      </c>
      <c r="I281" s="81" t="s">
        <v>146</v>
      </c>
      <c r="J281" s="35" t="n">
        <v>8</v>
      </c>
      <c r="K281" s="81" t="n">
        <v>8</v>
      </c>
    </row>
    <row r="282" customFormat="false" ht="13.2" hidden="false" customHeight="false" outlineLevel="0" collapsed="false">
      <c r="A282" s="77"/>
      <c r="C282" s="120"/>
      <c r="D282" s="121"/>
      <c r="E282" s="121"/>
      <c r="F282" s="121"/>
      <c r="G282" s="121"/>
      <c r="H282" s="87" t="s">
        <v>143</v>
      </c>
      <c r="I282" s="88" t="s">
        <v>144</v>
      </c>
      <c r="J282" s="89" t="n">
        <v>25</v>
      </c>
      <c r="K282" s="88" t="n">
        <v>25</v>
      </c>
      <c r="L282" s="90"/>
      <c r="M282" s="91" t="n">
        <v>2.4</v>
      </c>
      <c r="N282" s="90" t="n">
        <v>6</v>
      </c>
      <c r="O282" s="91" t="n">
        <f aca="false">SUM(K277:K282)</f>
        <v>41</v>
      </c>
    </row>
    <row r="283" customFormat="false" ht="13.2" hidden="false" customHeight="false" outlineLevel="0" collapsed="false">
      <c r="A283" s="77"/>
      <c r="C283" s="106" t="n">
        <v>3</v>
      </c>
      <c r="D283" s="107"/>
      <c r="E283" s="107"/>
      <c r="F283" s="107"/>
      <c r="G283" s="107"/>
      <c r="H283" s="80" t="s">
        <v>201</v>
      </c>
      <c r="I283" s="81" t="s">
        <v>202</v>
      </c>
      <c r="J283" s="35" t="n">
        <v>1</v>
      </c>
      <c r="K283" s="81" t="n">
        <v>1</v>
      </c>
    </row>
    <row r="284" customFormat="false" ht="13.2" hidden="false" customHeight="false" outlineLevel="0" collapsed="false">
      <c r="A284" s="84"/>
      <c r="C284" s="92"/>
      <c r="D284" s="93"/>
      <c r="E284" s="93"/>
      <c r="F284" s="93"/>
      <c r="G284" s="93"/>
      <c r="H284" s="35" t="s">
        <v>120</v>
      </c>
      <c r="I284" s="81" t="s">
        <v>30</v>
      </c>
      <c r="J284" s="35" t="n">
        <v>2</v>
      </c>
      <c r="K284" s="81" t="n">
        <v>2</v>
      </c>
    </row>
    <row r="285" customFormat="false" ht="13.2" hidden="false" customHeight="false" outlineLevel="0" collapsed="false">
      <c r="A285" s="77"/>
      <c r="C285" s="106"/>
      <c r="D285" s="107"/>
      <c r="E285" s="107"/>
      <c r="F285" s="107"/>
      <c r="G285" s="107"/>
      <c r="H285" s="35" t="s">
        <v>154</v>
      </c>
      <c r="I285" s="81" t="s">
        <v>155</v>
      </c>
      <c r="J285" s="35" t="n">
        <v>1</v>
      </c>
      <c r="K285" s="81" t="n">
        <v>1</v>
      </c>
    </row>
    <row r="286" customFormat="false" ht="13.2" hidden="false" customHeight="false" outlineLevel="0" collapsed="false">
      <c r="A286" s="84"/>
      <c r="C286" s="92"/>
      <c r="D286" s="93"/>
      <c r="E286" s="93"/>
      <c r="F286" s="93"/>
      <c r="G286" s="93"/>
      <c r="H286" s="35" t="s">
        <v>145</v>
      </c>
      <c r="I286" s="81" t="s">
        <v>146</v>
      </c>
      <c r="J286" s="35" t="n">
        <v>18</v>
      </c>
      <c r="K286" s="81" t="n">
        <v>18</v>
      </c>
    </row>
    <row r="287" customFormat="false" ht="13.2" hidden="false" customHeight="false" outlineLevel="0" collapsed="false">
      <c r="A287" s="77"/>
      <c r="C287" s="106"/>
      <c r="D287" s="107"/>
      <c r="E287" s="107"/>
      <c r="F287" s="107"/>
      <c r="G287" s="107"/>
      <c r="H287" s="82" t="s">
        <v>171</v>
      </c>
      <c r="I287" s="83" t="s">
        <v>172</v>
      </c>
      <c r="J287" s="82" t="n">
        <v>2</v>
      </c>
      <c r="K287" s="83" t="n">
        <v>1</v>
      </c>
    </row>
    <row r="288" customFormat="false" ht="13.2" hidden="false" customHeight="false" outlineLevel="0" collapsed="false">
      <c r="A288" s="77"/>
      <c r="C288" s="106"/>
      <c r="D288" s="107"/>
      <c r="E288" s="107"/>
      <c r="F288" s="107"/>
      <c r="G288" s="107"/>
      <c r="H288" s="82" t="s">
        <v>180</v>
      </c>
      <c r="I288" s="83" t="s">
        <v>181</v>
      </c>
      <c r="J288" s="82" t="n">
        <v>2</v>
      </c>
      <c r="K288" s="83" t="n">
        <v>0</v>
      </c>
    </row>
    <row r="289" customFormat="false" ht="13.2" hidden="false" customHeight="false" outlineLevel="0" collapsed="false">
      <c r="A289" s="77"/>
      <c r="C289" s="120"/>
      <c r="D289" s="121"/>
      <c r="E289" s="121"/>
      <c r="F289" s="121"/>
      <c r="G289" s="121"/>
      <c r="H289" s="87" t="s">
        <v>143</v>
      </c>
      <c r="I289" s="88" t="s">
        <v>144</v>
      </c>
      <c r="J289" s="89" t="n">
        <v>16</v>
      </c>
      <c r="K289" s="88" t="n">
        <v>16</v>
      </c>
      <c r="L289" s="90"/>
      <c r="M289" s="66" t="n">
        <v>2.7</v>
      </c>
      <c r="N289" s="40" t="n">
        <v>6</v>
      </c>
      <c r="O289" s="91" t="n">
        <f aca="false">SUM(K283:K289)</f>
        <v>39</v>
      </c>
    </row>
    <row r="290" customFormat="false" ht="13.2" hidden="false" customHeight="false" outlineLevel="0" collapsed="false">
      <c r="A290" s="77"/>
      <c r="C290" s="106" t="n">
        <v>4</v>
      </c>
      <c r="D290" s="107"/>
      <c r="E290" s="107"/>
      <c r="F290" s="107"/>
      <c r="G290" s="107"/>
      <c r="H290" s="35" t="s">
        <v>120</v>
      </c>
      <c r="I290" s="81" t="s">
        <v>30</v>
      </c>
      <c r="J290" s="35" t="n">
        <v>7</v>
      </c>
      <c r="K290" s="81" t="n">
        <v>7</v>
      </c>
      <c r="M290" s="20"/>
      <c r="N290" s="122"/>
    </row>
    <row r="291" customFormat="false" ht="13.2" hidden="false" customHeight="false" outlineLevel="0" collapsed="false">
      <c r="A291" s="84"/>
      <c r="C291" s="92"/>
      <c r="D291" s="93"/>
      <c r="E291" s="93"/>
      <c r="F291" s="93"/>
      <c r="G291" s="93"/>
      <c r="H291" s="35" t="s">
        <v>194</v>
      </c>
      <c r="I291" s="81" t="s">
        <v>195</v>
      </c>
      <c r="J291" s="35" t="n">
        <v>1</v>
      </c>
      <c r="K291" s="81" t="n">
        <v>1</v>
      </c>
    </row>
    <row r="292" customFormat="false" ht="13.2" hidden="false" customHeight="false" outlineLevel="0" collapsed="false">
      <c r="A292" s="77"/>
      <c r="C292" s="106"/>
      <c r="D292" s="107"/>
      <c r="E292" s="107"/>
      <c r="F292" s="107"/>
      <c r="G292" s="107"/>
      <c r="H292" s="35" t="s">
        <v>167</v>
      </c>
      <c r="I292" s="81" t="s">
        <v>168</v>
      </c>
      <c r="J292" s="35" t="n">
        <v>10</v>
      </c>
      <c r="K292" s="81" t="n">
        <v>10</v>
      </c>
    </row>
    <row r="293" customFormat="false" ht="13.2" hidden="false" customHeight="false" outlineLevel="0" collapsed="false">
      <c r="A293" s="84"/>
      <c r="C293" s="92"/>
      <c r="D293" s="93"/>
      <c r="E293" s="93"/>
      <c r="F293" s="93"/>
      <c r="G293" s="93"/>
      <c r="H293" s="80" t="s">
        <v>151</v>
      </c>
      <c r="I293" s="81" t="s">
        <v>152</v>
      </c>
      <c r="J293" s="35" t="n">
        <v>4</v>
      </c>
      <c r="K293" s="81" t="n">
        <v>4</v>
      </c>
    </row>
    <row r="294" customFormat="false" ht="13.2" hidden="false" customHeight="false" outlineLevel="0" collapsed="false">
      <c r="A294" s="77"/>
      <c r="C294" s="106"/>
      <c r="D294" s="107"/>
      <c r="E294" s="107"/>
      <c r="F294" s="107"/>
      <c r="G294" s="107"/>
      <c r="H294" s="35" t="s">
        <v>145</v>
      </c>
      <c r="I294" s="81" t="s">
        <v>146</v>
      </c>
      <c r="J294" s="35" t="n">
        <v>2</v>
      </c>
      <c r="K294" s="81" t="n">
        <v>2</v>
      </c>
    </row>
    <row r="295" customFormat="false" ht="13.2" hidden="false" customHeight="false" outlineLevel="0" collapsed="false">
      <c r="A295" s="77"/>
      <c r="C295" s="106"/>
      <c r="D295" s="107"/>
      <c r="E295" s="107"/>
      <c r="F295" s="107"/>
      <c r="G295" s="107"/>
      <c r="H295" s="82" t="s">
        <v>171</v>
      </c>
      <c r="I295" s="83" t="s">
        <v>172</v>
      </c>
      <c r="J295" s="82" t="n">
        <v>1</v>
      </c>
      <c r="K295" s="83" t="n">
        <v>0</v>
      </c>
    </row>
    <row r="296" customFormat="false" ht="13.2" hidden="false" customHeight="false" outlineLevel="0" collapsed="false">
      <c r="A296" s="77"/>
      <c r="C296" s="106"/>
      <c r="D296" s="107"/>
      <c r="E296" s="107"/>
      <c r="F296" s="107"/>
      <c r="G296" s="107"/>
      <c r="H296" s="82" t="s">
        <v>180</v>
      </c>
      <c r="I296" s="83" t="s">
        <v>181</v>
      </c>
      <c r="J296" s="82" t="n">
        <v>1</v>
      </c>
      <c r="K296" s="83" t="n">
        <v>0</v>
      </c>
    </row>
    <row r="297" customFormat="false" ht="13.2" hidden="false" customHeight="false" outlineLevel="0" collapsed="false">
      <c r="A297" s="77"/>
      <c r="C297" s="120"/>
      <c r="D297" s="121"/>
      <c r="E297" s="121"/>
      <c r="F297" s="121"/>
      <c r="G297" s="121"/>
      <c r="H297" s="89" t="s">
        <v>178</v>
      </c>
      <c r="I297" s="88" t="s">
        <v>179</v>
      </c>
      <c r="J297" s="89" t="n">
        <v>1</v>
      </c>
      <c r="K297" s="88" t="n">
        <v>1</v>
      </c>
      <c r="L297" s="90"/>
      <c r="M297" s="91" t="n">
        <v>4.1</v>
      </c>
      <c r="N297" s="90" t="n">
        <v>6</v>
      </c>
      <c r="O297" s="91" t="n">
        <f aca="false">SUM(K290:K297)</f>
        <v>25</v>
      </c>
    </row>
    <row r="298" customFormat="false" ht="13.2" hidden="false" customHeight="false" outlineLevel="0" collapsed="false">
      <c r="A298" s="84"/>
      <c r="C298" s="92" t="n">
        <v>5</v>
      </c>
      <c r="D298" s="93"/>
      <c r="E298" s="93"/>
      <c r="F298" s="93"/>
      <c r="G298" s="93"/>
      <c r="H298" s="35" t="s">
        <v>120</v>
      </c>
      <c r="I298" s="81" t="s">
        <v>30</v>
      </c>
      <c r="J298" s="35" t="n">
        <v>4</v>
      </c>
      <c r="K298" s="81" t="n">
        <v>4</v>
      </c>
    </row>
    <row r="299" customFormat="false" ht="13.2" hidden="false" customHeight="false" outlineLevel="0" collapsed="false">
      <c r="A299" s="77"/>
      <c r="C299" s="106"/>
      <c r="D299" s="107"/>
      <c r="E299" s="107"/>
      <c r="F299" s="107"/>
      <c r="G299" s="107"/>
      <c r="H299" s="80" t="s">
        <v>247</v>
      </c>
      <c r="I299" s="81" t="s">
        <v>248</v>
      </c>
      <c r="J299" s="35" t="n">
        <v>1</v>
      </c>
      <c r="K299" s="81" t="n">
        <v>1</v>
      </c>
    </row>
    <row r="300" customFormat="false" ht="13.2" hidden="false" customHeight="false" outlineLevel="0" collapsed="false">
      <c r="A300" s="77"/>
      <c r="C300" s="106"/>
      <c r="D300" s="107"/>
      <c r="E300" s="107"/>
      <c r="F300" s="107"/>
      <c r="G300" s="107"/>
      <c r="H300" s="80" t="s">
        <v>151</v>
      </c>
      <c r="I300" s="81" t="s">
        <v>152</v>
      </c>
      <c r="J300" s="35" t="n">
        <v>1</v>
      </c>
      <c r="K300" s="81" t="n">
        <v>1</v>
      </c>
    </row>
    <row r="301" customFormat="false" ht="13.2" hidden="false" customHeight="false" outlineLevel="0" collapsed="false">
      <c r="A301" s="77"/>
      <c r="C301" s="106"/>
      <c r="D301" s="107"/>
      <c r="E301" s="107"/>
      <c r="F301" s="107"/>
      <c r="G301" s="107"/>
      <c r="H301" s="35" t="s">
        <v>145</v>
      </c>
      <c r="I301" s="81" t="s">
        <v>146</v>
      </c>
      <c r="J301" s="35" t="n">
        <v>1</v>
      </c>
      <c r="K301" s="81" t="n">
        <v>1</v>
      </c>
    </row>
    <row r="302" customFormat="false" ht="13.2" hidden="false" customHeight="false" outlineLevel="0" collapsed="false">
      <c r="A302" s="77"/>
      <c r="C302" s="106"/>
      <c r="D302" s="107"/>
      <c r="E302" s="107"/>
      <c r="F302" s="107"/>
      <c r="G302" s="107"/>
      <c r="H302" s="82" t="s">
        <v>171</v>
      </c>
      <c r="I302" s="83" t="s">
        <v>172</v>
      </c>
      <c r="J302" s="82" t="n">
        <v>1</v>
      </c>
      <c r="K302" s="83" t="n">
        <v>0</v>
      </c>
    </row>
    <row r="303" customFormat="false" ht="13.2" hidden="false" customHeight="false" outlineLevel="0" collapsed="false">
      <c r="A303" s="77"/>
      <c r="C303" s="120"/>
      <c r="D303" s="121"/>
      <c r="E303" s="121"/>
      <c r="F303" s="121"/>
      <c r="G303" s="121"/>
      <c r="H303" s="87" t="s">
        <v>143</v>
      </c>
      <c r="I303" s="88" t="s">
        <v>144</v>
      </c>
      <c r="J303" s="89" t="n">
        <v>10</v>
      </c>
      <c r="K303" s="88" t="n">
        <v>10</v>
      </c>
      <c r="L303" s="90"/>
      <c r="M303" s="66" t="n">
        <v>2.7</v>
      </c>
      <c r="N303" s="40" t="n">
        <v>5</v>
      </c>
      <c r="O303" s="91" t="n">
        <f aca="false">SUM(K298:K303)</f>
        <v>17</v>
      </c>
    </row>
    <row r="304" customFormat="false" ht="13.2" hidden="false" customHeight="false" outlineLevel="0" collapsed="false">
      <c r="A304" s="84"/>
      <c r="C304" s="92" t="n">
        <v>6</v>
      </c>
      <c r="D304" s="93"/>
      <c r="E304" s="93"/>
      <c r="F304" s="93"/>
      <c r="G304" s="93"/>
      <c r="H304" s="35" t="s">
        <v>120</v>
      </c>
      <c r="I304" s="81" t="s">
        <v>30</v>
      </c>
      <c r="J304" s="35" t="n">
        <v>1</v>
      </c>
      <c r="K304" s="81" t="n">
        <v>1</v>
      </c>
      <c r="M304" s="20"/>
      <c r="N304" s="122"/>
    </row>
    <row r="305" customFormat="false" ht="13.2" hidden="false" customHeight="false" outlineLevel="0" collapsed="false">
      <c r="A305" s="77"/>
      <c r="C305" s="106"/>
      <c r="D305" s="107"/>
      <c r="E305" s="107"/>
      <c r="F305" s="107"/>
      <c r="G305" s="107"/>
      <c r="H305" s="35" t="s">
        <v>145</v>
      </c>
      <c r="I305" s="81" t="s">
        <v>146</v>
      </c>
      <c r="J305" s="35" t="n">
        <v>50</v>
      </c>
      <c r="K305" s="81" t="n">
        <v>50</v>
      </c>
    </row>
    <row r="306" customFormat="false" ht="13.2" hidden="false" customHeight="false" outlineLevel="0" collapsed="false">
      <c r="A306" s="77"/>
      <c r="C306" s="120"/>
      <c r="D306" s="121"/>
      <c r="E306" s="121"/>
      <c r="F306" s="121"/>
      <c r="G306" s="121"/>
      <c r="H306" s="97" t="s">
        <v>249</v>
      </c>
      <c r="I306" s="96" t="s">
        <v>172</v>
      </c>
      <c r="J306" s="97" t="n">
        <v>1</v>
      </c>
      <c r="K306" s="96" t="n">
        <v>0</v>
      </c>
      <c r="L306" s="90"/>
      <c r="M306" s="91" t="n">
        <v>1.04</v>
      </c>
      <c r="N306" s="90" t="n">
        <v>2</v>
      </c>
      <c r="O306" s="91" t="n">
        <f aca="false">SUM(K304:K306)</f>
        <v>51</v>
      </c>
    </row>
    <row r="307" customFormat="false" ht="13.2" hidden="false" customHeight="false" outlineLevel="0" collapsed="false">
      <c r="A307" s="77"/>
      <c r="C307" s="106" t="n">
        <v>7</v>
      </c>
      <c r="D307" s="107"/>
      <c r="E307" s="107"/>
      <c r="F307" s="107"/>
      <c r="G307" s="107"/>
      <c r="H307" s="35" t="s">
        <v>120</v>
      </c>
      <c r="I307" s="81" t="s">
        <v>30</v>
      </c>
      <c r="J307" s="35" t="n">
        <v>25</v>
      </c>
      <c r="K307" s="81" t="n">
        <v>25</v>
      </c>
    </row>
    <row r="308" customFormat="false" ht="13.2" hidden="false" customHeight="false" outlineLevel="0" collapsed="false">
      <c r="A308" s="84"/>
      <c r="C308" s="92"/>
      <c r="D308" s="93"/>
      <c r="E308" s="93"/>
      <c r="F308" s="93"/>
      <c r="G308" s="93"/>
      <c r="H308" s="35" t="s">
        <v>167</v>
      </c>
      <c r="I308" s="81" t="s">
        <v>168</v>
      </c>
      <c r="J308" s="35" t="n">
        <v>4</v>
      </c>
      <c r="K308" s="81" t="n">
        <v>4</v>
      </c>
    </row>
    <row r="309" customFormat="false" ht="13.2" hidden="false" customHeight="false" outlineLevel="0" collapsed="false">
      <c r="A309" s="77"/>
      <c r="C309" s="106"/>
      <c r="D309" s="107"/>
      <c r="E309" s="107"/>
      <c r="F309" s="107"/>
      <c r="G309" s="107"/>
      <c r="H309" s="35" t="s">
        <v>250</v>
      </c>
      <c r="I309" s="81" t="s">
        <v>155</v>
      </c>
      <c r="J309" s="35" t="n">
        <v>1</v>
      </c>
      <c r="K309" s="81" t="n">
        <v>1</v>
      </c>
    </row>
    <row r="310" customFormat="false" ht="13.2" hidden="false" customHeight="false" outlineLevel="0" collapsed="false">
      <c r="A310" s="77"/>
      <c r="C310" s="106"/>
      <c r="D310" s="107"/>
      <c r="E310" s="107"/>
      <c r="F310" s="107"/>
      <c r="G310" s="107"/>
      <c r="H310" s="35" t="s">
        <v>145</v>
      </c>
      <c r="I310" s="81" t="s">
        <v>146</v>
      </c>
      <c r="J310" s="35" t="n">
        <v>2</v>
      </c>
      <c r="K310" s="81" t="n">
        <v>2</v>
      </c>
    </row>
    <row r="311" customFormat="false" ht="13.2" hidden="false" customHeight="false" outlineLevel="0" collapsed="false">
      <c r="A311" s="77"/>
      <c r="C311" s="120"/>
      <c r="D311" s="121"/>
      <c r="E311" s="121"/>
      <c r="F311" s="121"/>
      <c r="G311" s="121"/>
      <c r="H311" s="97" t="s">
        <v>171</v>
      </c>
      <c r="I311" s="96" t="s">
        <v>172</v>
      </c>
      <c r="J311" s="97" t="n">
        <v>1</v>
      </c>
      <c r="K311" s="96" t="n">
        <v>0</v>
      </c>
      <c r="L311" s="90"/>
      <c r="M311" s="66" t="n">
        <v>1.61</v>
      </c>
      <c r="N311" s="40" t="n">
        <v>4</v>
      </c>
      <c r="O311" s="91" t="n">
        <f aca="false">SUM(K307:K311)</f>
        <v>32</v>
      </c>
    </row>
    <row r="312" customFormat="false" ht="13.2" hidden="false" customHeight="false" outlineLevel="0" collapsed="false">
      <c r="A312" s="84"/>
      <c r="C312" s="92" t="n">
        <v>8</v>
      </c>
      <c r="D312" s="93"/>
      <c r="E312" s="93"/>
      <c r="F312" s="93"/>
      <c r="G312" s="93"/>
      <c r="H312" s="35" t="s">
        <v>120</v>
      </c>
      <c r="I312" s="81" t="s">
        <v>30</v>
      </c>
      <c r="J312" s="35" t="n">
        <v>4</v>
      </c>
      <c r="K312" s="81" t="n">
        <v>4</v>
      </c>
      <c r="M312" s="20"/>
      <c r="N312" s="122"/>
    </row>
    <row r="313" customFormat="false" ht="13.2" hidden="false" customHeight="false" outlineLevel="0" collapsed="false">
      <c r="A313" s="77"/>
      <c r="C313" s="106"/>
      <c r="D313" s="107"/>
      <c r="E313" s="107"/>
      <c r="F313" s="107"/>
      <c r="G313" s="107"/>
      <c r="H313" s="35" t="s">
        <v>169</v>
      </c>
      <c r="I313" s="81" t="s">
        <v>170</v>
      </c>
      <c r="J313" s="35" t="n">
        <v>1</v>
      </c>
      <c r="K313" s="81" t="n">
        <v>1</v>
      </c>
    </row>
    <row r="314" customFormat="false" ht="13.2" hidden="false" customHeight="false" outlineLevel="0" collapsed="false">
      <c r="A314" s="84"/>
      <c r="C314" s="92"/>
      <c r="D314" s="93"/>
      <c r="E314" s="93"/>
      <c r="F314" s="93"/>
      <c r="G314" s="93"/>
      <c r="H314" s="80" t="s">
        <v>151</v>
      </c>
      <c r="I314" s="81" t="s">
        <v>152</v>
      </c>
      <c r="J314" s="35" t="n">
        <v>3</v>
      </c>
      <c r="K314" s="81" t="n">
        <v>3</v>
      </c>
    </row>
    <row r="315" customFormat="false" ht="13.2" hidden="false" customHeight="false" outlineLevel="0" collapsed="false">
      <c r="A315" s="77"/>
      <c r="C315" s="106"/>
      <c r="D315" s="107"/>
      <c r="E315" s="107"/>
      <c r="F315" s="107"/>
      <c r="G315" s="107"/>
      <c r="H315" s="35" t="s">
        <v>145</v>
      </c>
      <c r="I315" s="81" t="s">
        <v>146</v>
      </c>
      <c r="J315" s="35" t="n">
        <v>50</v>
      </c>
      <c r="K315" s="81" t="n">
        <v>50</v>
      </c>
    </row>
    <row r="316" customFormat="false" ht="13.2" hidden="false" customHeight="false" outlineLevel="0" collapsed="false">
      <c r="A316" s="77"/>
      <c r="C316" s="106"/>
      <c r="D316" s="107"/>
      <c r="E316" s="107"/>
      <c r="F316" s="107"/>
      <c r="G316" s="107"/>
      <c r="H316" s="82" t="s">
        <v>171</v>
      </c>
      <c r="I316" s="83" t="s">
        <v>172</v>
      </c>
      <c r="J316" s="82" t="n">
        <v>1</v>
      </c>
      <c r="K316" s="83" t="n">
        <v>0</v>
      </c>
    </row>
    <row r="317" customFormat="false" ht="13.2" hidden="false" customHeight="false" outlineLevel="0" collapsed="false">
      <c r="A317" s="77"/>
      <c r="C317" s="106"/>
      <c r="D317" s="107"/>
      <c r="E317" s="107"/>
      <c r="F317" s="107"/>
      <c r="G317" s="107"/>
      <c r="H317" s="35" t="s">
        <v>251</v>
      </c>
      <c r="I317" s="81" t="s">
        <v>252</v>
      </c>
      <c r="J317" s="35" t="n">
        <v>1</v>
      </c>
      <c r="K317" s="81" t="n">
        <v>1</v>
      </c>
    </row>
    <row r="318" customFormat="false" ht="13.2" hidden="false" customHeight="false" outlineLevel="0" collapsed="false">
      <c r="A318" s="84"/>
      <c r="C318" s="92"/>
      <c r="D318" s="93"/>
      <c r="E318" s="93"/>
      <c r="F318" s="93"/>
      <c r="G318" s="93"/>
      <c r="H318" s="82" t="s">
        <v>147</v>
      </c>
      <c r="I318" s="83" t="s">
        <v>148</v>
      </c>
      <c r="J318" s="82" t="n">
        <v>1</v>
      </c>
      <c r="K318" s="83" t="n">
        <v>0</v>
      </c>
    </row>
    <row r="319" customFormat="false" ht="13.2" hidden="false" customHeight="false" outlineLevel="0" collapsed="false">
      <c r="A319" s="77"/>
      <c r="C319" s="106"/>
      <c r="D319" s="107"/>
      <c r="E319" s="107"/>
      <c r="F319" s="107"/>
      <c r="G319" s="107"/>
      <c r="H319" s="82" t="s">
        <v>180</v>
      </c>
      <c r="I319" s="83" t="s">
        <v>181</v>
      </c>
      <c r="J319" s="82" t="n">
        <v>1</v>
      </c>
      <c r="K319" s="83" t="n">
        <v>0</v>
      </c>
    </row>
    <row r="320" customFormat="false" ht="13.2" hidden="false" customHeight="false" outlineLevel="0" collapsed="false">
      <c r="A320" s="77"/>
      <c r="C320" s="106"/>
      <c r="D320" s="107"/>
      <c r="E320" s="107"/>
      <c r="F320" s="107"/>
      <c r="G320" s="107"/>
      <c r="H320" s="80" t="s">
        <v>143</v>
      </c>
      <c r="I320" s="81" t="s">
        <v>144</v>
      </c>
      <c r="J320" s="35" t="n">
        <v>15</v>
      </c>
      <c r="K320" s="81" t="n">
        <v>15</v>
      </c>
    </row>
    <row r="321" customFormat="false" ht="13.2" hidden="false" customHeight="false" outlineLevel="0" collapsed="false">
      <c r="A321" s="77"/>
      <c r="C321" s="120"/>
      <c r="D321" s="121"/>
      <c r="E321" s="121"/>
      <c r="F321" s="121"/>
      <c r="G321" s="121"/>
      <c r="H321" s="89" t="s">
        <v>178</v>
      </c>
      <c r="I321" s="88" t="s">
        <v>179</v>
      </c>
      <c r="J321" s="89" t="n">
        <v>1</v>
      </c>
      <c r="K321" s="88" t="n">
        <v>1</v>
      </c>
      <c r="L321" s="90"/>
      <c r="M321" s="91" t="n">
        <v>2.07</v>
      </c>
      <c r="N321" s="90" t="n">
        <v>7</v>
      </c>
      <c r="O321" s="91" t="n">
        <f aca="false">SUM(K312:K321)</f>
        <v>75</v>
      </c>
    </row>
    <row r="322" customFormat="false" ht="13.2" hidden="false" customHeight="false" outlineLevel="0" collapsed="false">
      <c r="A322" s="77"/>
      <c r="C322" s="139" t="n">
        <v>9</v>
      </c>
      <c r="D322" s="140"/>
      <c r="E322" s="140"/>
      <c r="F322" s="140"/>
      <c r="G322" s="140"/>
      <c r="H322" s="102" t="s">
        <v>145</v>
      </c>
      <c r="I322" s="101" t="s">
        <v>146</v>
      </c>
      <c r="J322" s="102" t="n">
        <v>5</v>
      </c>
      <c r="K322" s="101" t="n">
        <v>5</v>
      </c>
      <c r="L322" s="103"/>
      <c r="M322" s="15" t="n">
        <v>1</v>
      </c>
      <c r="N322" s="103" t="n">
        <v>1</v>
      </c>
      <c r="O322" s="15" t="n">
        <v>5</v>
      </c>
    </row>
    <row r="323" customFormat="false" ht="13.2" hidden="false" customHeight="false" outlineLevel="0" collapsed="false">
      <c r="A323" s="84"/>
      <c r="C323" s="92" t="n">
        <v>10</v>
      </c>
      <c r="D323" s="93"/>
      <c r="E323" s="93"/>
      <c r="F323" s="93"/>
      <c r="G323" s="93"/>
      <c r="H323" s="35" t="s">
        <v>120</v>
      </c>
      <c r="I323" s="81" t="s">
        <v>30</v>
      </c>
      <c r="J323" s="35" t="n">
        <v>5</v>
      </c>
      <c r="K323" s="81" t="n">
        <v>5</v>
      </c>
      <c r="M323" s="20"/>
      <c r="N323" s="122"/>
    </row>
    <row r="324" customFormat="false" ht="13.2" hidden="false" customHeight="false" outlineLevel="0" collapsed="false">
      <c r="A324" s="77"/>
      <c r="C324" s="106"/>
      <c r="D324" s="107"/>
      <c r="E324" s="107"/>
      <c r="F324" s="107"/>
      <c r="G324" s="107"/>
      <c r="H324" s="35" t="s">
        <v>145</v>
      </c>
      <c r="I324" s="81" t="s">
        <v>146</v>
      </c>
      <c r="J324" s="35" t="n">
        <v>11</v>
      </c>
      <c r="K324" s="81" t="n">
        <v>11</v>
      </c>
    </row>
    <row r="325" customFormat="false" ht="13.2" hidden="false" customHeight="false" outlineLevel="0" collapsed="false">
      <c r="A325" s="77"/>
      <c r="C325" s="106"/>
      <c r="D325" s="107"/>
      <c r="E325" s="107"/>
      <c r="F325" s="107"/>
      <c r="G325" s="107"/>
      <c r="H325" s="82" t="s">
        <v>171</v>
      </c>
      <c r="I325" s="83" t="s">
        <v>172</v>
      </c>
      <c r="J325" s="82" t="n">
        <v>1</v>
      </c>
      <c r="K325" s="83" t="n">
        <v>0</v>
      </c>
    </row>
    <row r="326" customFormat="false" ht="13.2" hidden="false" customHeight="false" outlineLevel="0" collapsed="false">
      <c r="A326" s="77"/>
      <c r="C326" s="106"/>
      <c r="D326" s="107"/>
      <c r="E326" s="107"/>
      <c r="F326" s="107"/>
      <c r="G326" s="107"/>
      <c r="H326" s="35" t="s">
        <v>253</v>
      </c>
      <c r="I326" s="81" t="s">
        <v>254</v>
      </c>
      <c r="J326" s="35" t="n">
        <v>1</v>
      </c>
      <c r="K326" s="81" t="n">
        <v>1</v>
      </c>
    </row>
    <row r="327" customFormat="false" ht="13.2" hidden="false" customHeight="false" outlineLevel="0" collapsed="false">
      <c r="A327" s="77"/>
      <c r="C327" s="106"/>
      <c r="D327" s="107"/>
      <c r="E327" s="107"/>
      <c r="F327" s="107"/>
      <c r="G327" s="107"/>
      <c r="H327" s="35" t="s">
        <v>180</v>
      </c>
      <c r="I327" s="81" t="s">
        <v>181</v>
      </c>
      <c r="J327" s="35" t="n">
        <v>1</v>
      </c>
      <c r="K327" s="81" t="n">
        <v>1</v>
      </c>
    </row>
    <row r="328" customFormat="false" ht="13.8" hidden="false" customHeight="false" outlineLevel="0" collapsed="false">
      <c r="A328" s="108"/>
      <c r="B328" s="109"/>
      <c r="C328" s="123"/>
      <c r="D328" s="124"/>
      <c r="E328" s="124"/>
      <c r="F328" s="124"/>
      <c r="G328" s="124"/>
      <c r="H328" s="114" t="s">
        <v>143</v>
      </c>
      <c r="I328" s="113" t="s">
        <v>144</v>
      </c>
      <c r="J328" s="112" t="n">
        <v>1</v>
      </c>
      <c r="K328" s="113" t="n">
        <v>1</v>
      </c>
      <c r="L328" s="53"/>
      <c r="M328" s="116" t="n">
        <v>2.63</v>
      </c>
      <c r="N328" s="53" t="n">
        <v>5</v>
      </c>
      <c r="O328" s="116" t="n">
        <f aca="false">SUM(K323:K328)</f>
        <v>19</v>
      </c>
      <c r="P328" s="117" t="n">
        <v>2.45</v>
      </c>
      <c r="Q328" s="118" t="n">
        <f aca="false">SUM(K271:K328)</f>
        <v>349</v>
      </c>
      <c r="R328" s="117" t="n">
        <v>3.55</v>
      </c>
      <c r="S328" s="118"/>
      <c r="T328" s="119" t="n">
        <v>17</v>
      </c>
    </row>
    <row r="329" customFormat="false" ht="13.2" hidden="false" customHeight="false" outlineLevel="0" collapsed="false">
      <c r="A329" s="141" t="n">
        <v>38105</v>
      </c>
      <c r="B329" s="78" t="s">
        <v>255</v>
      </c>
      <c r="C329" s="106" t="n">
        <v>1</v>
      </c>
      <c r="D329" s="107"/>
      <c r="E329" s="107"/>
      <c r="F329" s="107"/>
      <c r="G329" s="107"/>
      <c r="H329" s="35" t="s">
        <v>120</v>
      </c>
      <c r="I329" s="81" t="s">
        <v>30</v>
      </c>
      <c r="J329" s="35" t="n">
        <v>6</v>
      </c>
      <c r="K329" s="81" t="n">
        <v>6</v>
      </c>
    </row>
    <row r="330" customFormat="false" ht="13.2" hidden="false" customHeight="false" outlineLevel="0" collapsed="false">
      <c r="A330" s="141"/>
      <c r="C330" s="106"/>
      <c r="D330" s="107"/>
      <c r="E330" s="107"/>
      <c r="F330" s="107"/>
      <c r="G330" s="107"/>
      <c r="H330" s="35" t="s">
        <v>151</v>
      </c>
      <c r="I330" s="81" t="s">
        <v>152</v>
      </c>
      <c r="J330" s="35" t="n">
        <v>4</v>
      </c>
      <c r="K330" s="81" t="n">
        <v>2</v>
      </c>
    </row>
    <row r="331" customFormat="false" ht="13.2" hidden="false" customHeight="false" outlineLevel="0" collapsed="false">
      <c r="A331" s="141"/>
      <c r="C331" s="106"/>
      <c r="D331" s="107"/>
      <c r="E331" s="107"/>
      <c r="F331" s="107"/>
      <c r="G331" s="107"/>
      <c r="H331" s="35" t="s">
        <v>249</v>
      </c>
      <c r="I331" s="81" t="s">
        <v>254</v>
      </c>
      <c r="J331" s="35" t="n">
        <v>8</v>
      </c>
      <c r="K331" s="81" t="n">
        <v>0</v>
      </c>
    </row>
    <row r="332" customFormat="false" ht="13.2" hidden="false" customHeight="false" outlineLevel="0" collapsed="false">
      <c r="A332" s="141"/>
      <c r="C332" s="106"/>
      <c r="D332" s="107"/>
      <c r="E332" s="107"/>
      <c r="F332" s="107"/>
      <c r="G332" s="107"/>
      <c r="H332" s="35" t="s">
        <v>256</v>
      </c>
      <c r="I332" s="81" t="s">
        <v>211</v>
      </c>
      <c r="J332" s="35" t="n">
        <v>1500</v>
      </c>
      <c r="K332" s="81" t="n">
        <v>1500</v>
      </c>
    </row>
    <row r="333" customFormat="false" ht="13.2" hidden="false" customHeight="false" outlineLevel="0" collapsed="false">
      <c r="A333" s="141"/>
      <c r="C333" s="120"/>
      <c r="D333" s="121"/>
      <c r="E333" s="121"/>
      <c r="F333" s="121"/>
      <c r="G333" s="121"/>
      <c r="H333" s="89" t="s">
        <v>180</v>
      </c>
      <c r="I333" s="88" t="s">
        <v>181</v>
      </c>
      <c r="J333" s="89" t="n">
        <v>2</v>
      </c>
      <c r="K333" s="88" t="n">
        <v>1</v>
      </c>
      <c r="L333" s="90"/>
      <c r="M333" s="91" t="n">
        <v>1.01</v>
      </c>
      <c r="N333" s="90" t="n">
        <v>4</v>
      </c>
      <c r="O333" s="91" t="n">
        <f aca="false">SUM(K329:K333)</f>
        <v>1509</v>
      </c>
    </row>
    <row r="334" customFormat="false" ht="13.2" hidden="false" customHeight="false" outlineLevel="0" collapsed="false">
      <c r="A334" s="141"/>
      <c r="C334" s="106" t="n">
        <v>2</v>
      </c>
      <c r="D334" s="107"/>
      <c r="E334" s="107"/>
      <c r="F334" s="107"/>
      <c r="G334" s="107"/>
      <c r="H334" s="35" t="s">
        <v>120</v>
      </c>
      <c r="I334" s="81" t="s">
        <v>30</v>
      </c>
      <c r="J334" s="35" t="n">
        <v>10</v>
      </c>
      <c r="K334" s="81" t="n">
        <v>10</v>
      </c>
      <c r="M334" s="20"/>
      <c r="N334" s="122"/>
    </row>
    <row r="335" customFormat="false" ht="13.2" hidden="false" customHeight="false" outlineLevel="0" collapsed="false">
      <c r="A335" s="141"/>
      <c r="C335" s="120"/>
      <c r="D335" s="121"/>
      <c r="E335" s="121"/>
      <c r="F335" s="121"/>
      <c r="G335" s="121"/>
      <c r="H335" s="89" t="s">
        <v>256</v>
      </c>
      <c r="I335" s="88" t="s">
        <v>211</v>
      </c>
      <c r="J335" s="89" t="n">
        <v>1000</v>
      </c>
      <c r="K335" s="88" t="n">
        <v>1000</v>
      </c>
      <c r="L335" s="90"/>
      <c r="M335" s="91" t="n">
        <v>1.02</v>
      </c>
      <c r="N335" s="90" t="n">
        <v>2</v>
      </c>
      <c r="O335" s="91" t="n">
        <v>1010</v>
      </c>
    </row>
    <row r="336" customFormat="false" ht="13.2" hidden="false" customHeight="false" outlineLevel="0" collapsed="false">
      <c r="A336" s="141"/>
      <c r="C336" s="106" t="n">
        <v>4</v>
      </c>
      <c r="D336" s="107"/>
      <c r="E336" s="107"/>
      <c r="F336" s="107"/>
      <c r="G336" s="107"/>
      <c r="H336" s="35" t="s">
        <v>120</v>
      </c>
      <c r="I336" s="81" t="s">
        <v>30</v>
      </c>
      <c r="J336" s="35" t="n">
        <v>5</v>
      </c>
      <c r="K336" s="81" t="n">
        <v>5</v>
      </c>
      <c r="M336" s="20"/>
      <c r="N336" s="122"/>
    </row>
    <row r="337" customFormat="false" ht="13.2" hidden="false" customHeight="false" outlineLevel="0" collapsed="false">
      <c r="A337" s="141"/>
      <c r="C337" s="120"/>
      <c r="D337" s="121"/>
      <c r="E337" s="121"/>
      <c r="F337" s="121"/>
      <c r="G337" s="121"/>
      <c r="H337" s="89" t="s">
        <v>180</v>
      </c>
      <c r="I337" s="88" t="s">
        <v>181</v>
      </c>
      <c r="J337" s="89" t="n">
        <v>1</v>
      </c>
      <c r="K337" s="88" t="n">
        <v>0</v>
      </c>
      <c r="L337" s="90"/>
      <c r="M337" s="91" t="n">
        <v>1</v>
      </c>
      <c r="N337" s="90" t="n">
        <v>1</v>
      </c>
      <c r="O337" s="91" t="n">
        <v>5</v>
      </c>
    </row>
    <row r="338" customFormat="false" ht="13.2" hidden="false" customHeight="false" outlineLevel="0" collapsed="false">
      <c r="A338" s="141"/>
      <c r="C338" s="106" t="n">
        <v>5</v>
      </c>
      <c r="D338" s="107"/>
      <c r="E338" s="107"/>
      <c r="F338" s="107"/>
      <c r="G338" s="107"/>
      <c r="H338" s="35" t="s">
        <v>121</v>
      </c>
      <c r="I338" s="81" t="s">
        <v>257</v>
      </c>
      <c r="J338" s="35" t="n">
        <v>1</v>
      </c>
      <c r="K338" s="81" t="n">
        <v>1</v>
      </c>
      <c r="M338" s="20"/>
      <c r="N338" s="122"/>
    </row>
    <row r="339" customFormat="false" ht="13.2" hidden="false" customHeight="false" outlineLevel="0" collapsed="false">
      <c r="A339" s="141"/>
      <c r="C339" s="120"/>
      <c r="D339" s="121"/>
      <c r="E339" s="121"/>
      <c r="F339" s="121"/>
      <c r="G339" s="121"/>
      <c r="H339" s="89" t="s">
        <v>120</v>
      </c>
      <c r="I339" s="88" t="s">
        <v>30</v>
      </c>
      <c r="J339" s="89" t="n">
        <v>45</v>
      </c>
      <c r="K339" s="88" t="n">
        <v>45</v>
      </c>
      <c r="L339" s="90"/>
      <c r="M339" s="91" t="n">
        <v>1.04</v>
      </c>
      <c r="N339" s="90" t="n">
        <v>2</v>
      </c>
      <c r="O339" s="91" t="n">
        <v>46</v>
      </c>
    </row>
    <row r="340" customFormat="false" ht="13.2" hidden="false" customHeight="false" outlineLevel="0" collapsed="false">
      <c r="A340" s="141"/>
      <c r="C340" s="106" t="n">
        <v>6</v>
      </c>
      <c r="D340" s="107"/>
      <c r="E340" s="107"/>
      <c r="F340" s="107"/>
      <c r="G340" s="107"/>
      <c r="H340" s="35" t="s">
        <v>120</v>
      </c>
      <c r="I340" s="81" t="s">
        <v>30</v>
      </c>
      <c r="J340" s="35" t="n">
        <v>4</v>
      </c>
      <c r="K340" s="81" t="n">
        <v>4</v>
      </c>
    </row>
    <row r="341" customFormat="false" ht="13.2" hidden="false" customHeight="false" outlineLevel="0" collapsed="false">
      <c r="A341" s="141"/>
      <c r="C341" s="106"/>
      <c r="D341" s="107"/>
      <c r="E341" s="107"/>
      <c r="F341" s="107"/>
      <c r="G341" s="107"/>
      <c r="H341" s="35" t="s">
        <v>151</v>
      </c>
      <c r="I341" s="81" t="s">
        <v>152</v>
      </c>
      <c r="J341" s="35" t="n">
        <v>2</v>
      </c>
      <c r="K341" s="81" t="n">
        <v>0</v>
      </c>
    </row>
    <row r="342" customFormat="false" ht="13.2" hidden="false" customHeight="false" outlineLevel="0" collapsed="false">
      <c r="A342" s="141"/>
      <c r="C342" s="106"/>
      <c r="D342" s="107"/>
      <c r="E342" s="107"/>
      <c r="F342" s="107"/>
      <c r="G342" s="107"/>
      <c r="H342" s="35" t="s">
        <v>258</v>
      </c>
      <c r="I342" s="81" t="s">
        <v>259</v>
      </c>
      <c r="J342" s="35" t="n">
        <v>14</v>
      </c>
      <c r="K342" s="81" t="n">
        <v>0</v>
      </c>
    </row>
    <row r="343" customFormat="false" ht="13.2" hidden="false" customHeight="false" outlineLevel="0" collapsed="false">
      <c r="A343" s="141"/>
      <c r="C343" s="106"/>
      <c r="D343" s="107"/>
      <c r="E343" s="107"/>
      <c r="F343" s="107"/>
      <c r="G343" s="107"/>
      <c r="H343" s="35" t="s">
        <v>256</v>
      </c>
      <c r="I343" s="81" t="s">
        <v>211</v>
      </c>
      <c r="J343" s="35" t="n">
        <v>300</v>
      </c>
      <c r="K343" s="81" t="n">
        <v>300</v>
      </c>
    </row>
    <row r="344" customFormat="false" ht="13.2" hidden="false" customHeight="false" outlineLevel="0" collapsed="false">
      <c r="A344" s="141"/>
      <c r="C344" s="120"/>
      <c r="D344" s="121"/>
      <c r="E344" s="121"/>
      <c r="F344" s="121"/>
      <c r="G344" s="121"/>
      <c r="H344" s="89" t="s">
        <v>180</v>
      </c>
      <c r="I344" s="88" t="s">
        <v>181</v>
      </c>
      <c r="J344" s="89" t="n">
        <v>1</v>
      </c>
      <c r="K344" s="88" t="n">
        <v>1</v>
      </c>
      <c r="L344" s="90"/>
      <c r="M344" s="66" t="n">
        <v>1.03</v>
      </c>
      <c r="N344" s="40" t="n">
        <v>3</v>
      </c>
      <c r="O344" s="91" t="n">
        <f aca="false">SUM(K340:K344)</f>
        <v>305</v>
      </c>
    </row>
    <row r="345" customFormat="false" ht="13.2" hidden="false" customHeight="false" outlineLevel="0" collapsed="false">
      <c r="A345" s="141"/>
      <c r="C345" s="106" t="n">
        <v>7</v>
      </c>
      <c r="D345" s="107"/>
      <c r="E345" s="107"/>
      <c r="F345" s="107"/>
      <c r="G345" s="107"/>
      <c r="H345" s="35" t="s">
        <v>120</v>
      </c>
      <c r="I345" s="81" t="s">
        <v>30</v>
      </c>
      <c r="J345" s="35" t="n">
        <v>5</v>
      </c>
      <c r="K345" s="81" t="n">
        <v>5</v>
      </c>
      <c r="M345" s="20"/>
      <c r="N345" s="122"/>
    </row>
    <row r="346" customFormat="false" ht="13.2" hidden="false" customHeight="false" outlineLevel="0" collapsed="false">
      <c r="A346" s="141"/>
      <c r="C346" s="106"/>
      <c r="D346" s="107"/>
      <c r="E346" s="107"/>
      <c r="F346" s="107"/>
      <c r="G346" s="107"/>
      <c r="H346" s="35" t="s">
        <v>260</v>
      </c>
      <c r="I346" s="81" t="s">
        <v>155</v>
      </c>
      <c r="J346" s="35" t="n">
        <v>2</v>
      </c>
      <c r="K346" s="81" t="n">
        <v>2</v>
      </c>
    </row>
    <row r="347" customFormat="false" ht="13.2" hidden="false" customHeight="false" outlineLevel="0" collapsed="false">
      <c r="A347" s="141"/>
      <c r="C347" s="106"/>
      <c r="D347" s="107"/>
      <c r="E347" s="107"/>
      <c r="F347" s="107"/>
      <c r="G347" s="107"/>
      <c r="H347" s="35" t="s">
        <v>151</v>
      </c>
      <c r="I347" s="81" t="s">
        <v>152</v>
      </c>
      <c r="J347" s="35" t="n">
        <v>5</v>
      </c>
      <c r="K347" s="81" t="n">
        <v>5</v>
      </c>
    </row>
    <row r="348" customFormat="false" ht="13.2" hidden="false" customHeight="false" outlineLevel="0" collapsed="false">
      <c r="A348" s="141"/>
      <c r="C348" s="120"/>
      <c r="D348" s="121"/>
      <c r="E348" s="121"/>
      <c r="F348" s="121"/>
      <c r="G348" s="121"/>
      <c r="H348" s="89" t="s">
        <v>180</v>
      </c>
      <c r="I348" s="88" t="s">
        <v>181</v>
      </c>
      <c r="J348" s="89" t="n">
        <v>2</v>
      </c>
      <c r="K348" s="88" t="n">
        <v>2</v>
      </c>
      <c r="L348" s="90"/>
      <c r="M348" s="91" t="n">
        <v>4.1</v>
      </c>
      <c r="N348" s="90" t="n">
        <v>4</v>
      </c>
      <c r="O348" s="91" t="n">
        <f aca="false">SUM(K345:K348)</f>
        <v>14</v>
      </c>
    </row>
    <row r="349" customFormat="false" ht="13.2" hidden="false" customHeight="false" outlineLevel="0" collapsed="false">
      <c r="A349" s="141"/>
      <c r="C349" s="106" t="n">
        <v>8</v>
      </c>
      <c r="D349" s="107"/>
      <c r="E349" s="107"/>
      <c r="F349" s="107"/>
      <c r="G349" s="107"/>
      <c r="H349" s="35" t="s">
        <v>261</v>
      </c>
      <c r="I349" s="81" t="s">
        <v>168</v>
      </c>
      <c r="J349" s="35" t="n">
        <v>725</v>
      </c>
      <c r="K349" s="81" t="n">
        <v>725</v>
      </c>
    </row>
    <row r="350" customFormat="false" ht="13.8" hidden="false" customHeight="false" outlineLevel="0" collapsed="false">
      <c r="A350" s="141"/>
      <c r="C350" s="123"/>
      <c r="D350" s="124"/>
      <c r="E350" s="124"/>
      <c r="F350" s="124"/>
      <c r="G350" s="124"/>
      <c r="H350" s="112" t="s">
        <v>120</v>
      </c>
      <c r="I350" s="113" t="s">
        <v>30</v>
      </c>
      <c r="J350" s="112" t="n">
        <v>45</v>
      </c>
      <c r="K350" s="113" t="n">
        <v>45</v>
      </c>
      <c r="L350" s="53"/>
      <c r="M350" s="116" t="n">
        <v>1.12</v>
      </c>
      <c r="N350" s="53" t="n">
        <v>2</v>
      </c>
      <c r="O350" s="116" t="n">
        <f aca="false">SUM(K349:K350)</f>
        <v>770</v>
      </c>
      <c r="P350" s="117" t="n">
        <v>1.47</v>
      </c>
      <c r="Q350" s="118" t="n">
        <f aca="false">SUM(K329:K350)</f>
        <v>3659</v>
      </c>
      <c r="R350" s="117" t="n">
        <v>1.08</v>
      </c>
      <c r="S350" s="118"/>
      <c r="T350" s="119" t="n">
        <v>6</v>
      </c>
    </row>
    <row r="351" customFormat="false" ht="13.2" hidden="false" customHeight="false" outlineLevel="0" collapsed="false">
      <c r="A351" s="141"/>
      <c r="C351" s="106" t="n">
        <v>1</v>
      </c>
      <c r="D351" s="107"/>
      <c r="E351" s="107"/>
      <c r="F351" s="107"/>
      <c r="G351" s="107"/>
      <c r="H351" s="35" t="s">
        <v>120</v>
      </c>
      <c r="I351" s="81" t="s">
        <v>30</v>
      </c>
      <c r="J351" s="35" t="n">
        <v>30</v>
      </c>
      <c r="K351" s="81" t="n">
        <v>30</v>
      </c>
      <c r="L351" s="40" t="n">
        <v>6.5</v>
      </c>
    </row>
    <row r="352" customFormat="false" ht="13.2" hidden="false" customHeight="false" outlineLevel="0" collapsed="false">
      <c r="A352" s="141"/>
      <c r="C352" s="106"/>
      <c r="D352" s="107"/>
      <c r="E352" s="107"/>
      <c r="F352" s="107"/>
      <c r="G352" s="107"/>
      <c r="H352" s="35" t="s">
        <v>249</v>
      </c>
      <c r="I352" s="81" t="s">
        <v>254</v>
      </c>
      <c r="J352" s="35" t="n">
        <v>40</v>
      </c>
      <c r="K352" s="81" t="n">
        <v>0</v>
      </c>
    </row>
    <row r="353" customFormat="false" ht="13.2" hidden="false" customHeight="false" outlineLevel="0" collapsed="false">
      <c r="A353" s="141"/>
      <c r="C353" s="106"/>
      <c r="D353" s="107"/>
      <c r="E353" s="107"/>
      <c r="F353" s="107"/>
      <c r="G353" s="107"/>
      <c r="H353" s="35" t="s">
        <v>180</v>
      </c>
      <c r="I353" s="81" t="s">
        <v>181</v>
      </c>
      <c r="J353" s="35" t="n">
        <v>38</v>
      </c>
      <c r="K353" s="81" t="n">
        <v>33</v>
      </c>
    </row>
    <row r="354" customFormat="false" ht="13.2" hidden="false" customHeight="false" outlineLevel="0" collapsed="false">
      <c r="A354" s="141"/>
      <c r="C354" s="120"/>
      <c r="D354" s="121"/>
      <c r="E354" s="121"/>
      <c r="F354" s="121"/>
      <c r="G354" s="121"/>
      <c r="H354" s="89" t="s">
        <v>178</v>
      </c>
      <c r="I354" s="88" t="s">
        <v>179</v>
      </c>
      <c r="J354" s="89" t="n">
        <v>3</v>
      </c>
      <c r="K354" s="88" t="n">
        <v>1</v>
      </c>
      <c r="L354" s="90"/>
      <c r="M354" s="91" t="n">
        <v>2.09</v>
      </c>
      <c r="N354" s="90" t="n">
        <v>3</v>
      </c>
      <c r="O354" s="91" t="n">
        <f aca="false">SUM(K351:K354)</f>
        <v>64</v>
      </c>
    </row>
    <row r="355" customFormat="false" ht="13.2" hidden="false" customHeight="false" outlineLevel="0" collapsed="false">
      <c r="A355" s="141"/>
      <c r="C355" s="106" t="n">
        <v>2</v>
      </c>
      <c r="D355" s="107"/>
      <c r="E355" s="107"/>
      <c r="F355" s="107"/>
      <c r="G355" s="107"/>
      <c r="H355" s="35" t="s">
        <v>120</v>
      </c>
      <c r="I355" s="81" t="s">
        <v>30</v>
      </c>
      <c r="J355" s="35" t="n">
        <v>5</v>
      </c>
      <c r="K355" s="81" t="n">
        <v>5</v>
      </c>
      <c r="L355" s="40" t="n">
        <v>5.3</v>
      </c>
    </row>
    <row r="356" customFormat="false" ht="13.2" hidden="false" customHeight="false" outlineLevel="0" collapsed="false">
      <c r="A356" s="141"/>
      <c r="C356" s="106"/>
      <c r="D356" s="107"/>
      <c r="E356" s="107"/>
      <c r="F356" s="107"/>
      <c r="G356" s="107"/>
      <c r="H356" s="35" t="s">
        <v>167</v>
      </c>
      <c r="I356" s="81" t="s">
        <v>168</v>
      </c>
      <c r="J356" s="35" t="n">
        <v>1000</v>
      </c>
      <c r="K356" s="81" t="n">
        <v>1000</v>
      </c>
    </row>
    <row r="357" customFormat="false" ht="13.2" hidden="false" customHeight="false" outlineLevel="0" collapsed="false">
      <c r="A357" s="141"/>
      <c r="C357" s="106"/>
      <c r="D357" s="107"/>
      <c r="E357" s="107"/>
      <c r="F357" s="107"/>
      <c r="G357" s="107"/>
      <c r="H357" s="35" t="s">
        <v>121</v>
      </c>
      <c r="I357" s="81" t="s">
        <v>257</v>
      </c>
      <c r="J357" s="35" t="n">
        <v>10</v>
      </c>
      <c r="K357" s="81" t="n">
        <v>10</v>
      </c>
    </row>
    <row r="358" customFormat="false" ht="13.2" hidden="false" customHeight="false" outlineLevel="0" collapsed="false">
      <c r="A358" s="141"/>
      <c r="C358" s="106"/>
      <c r="D358" s="107"/>
      <c r="E358" s="107"/>
      <c r="F358" s="107"/>
      <c r="G358" s="107"/>
      <c r="H358" s="35" t="s">
        <v>260</v>
      </c>
      <c r="I358" s="81" t="s">
        <v>155</v>
      </c>
      <c r="J358" s="35" t="n">
        <v>1</v>
      </c>
      <c r="K358" s="81" t="n">
        <v>1</v>
      </c>
    </row>
    <row r="359" customFormat="false" ht="13.2" hidden="false" customHeight="false" outlineLevel="0" collapsed="false">
      <c r="A359" s="141"/>
      <c r="C359" s="106"/>
      <c r="D359" s="107"/>
      <c r="E359" s="107"/>
      <c r="F359" s="107"/>
      <c r="G359" s="107"/>
      <c r="H359" s="35" t="s">
        <v>151</v>
      </c>
      <c r="I359" s="81" t="s">
        <v>152</v>
      </c>
      <c r="J359" s="35" t="n">
        <v>3</v>
      </c>
      <c r="K359" s="81" t="n">
        <v>3</v>
      </c>
    </row>
    <row r="360" customFormat="false" ht="13.2" hidden="false" customHeight="false" outlineLevel="0" collapsed="false">
      <c r="A360" s="141"/>
      <c r="C360" s="120"/>
      <c r="D360" s="121"/>
      <c r="E360" s="121"/>
      <c r="F360" s="121"/>
      <c r="G360" s="121"/>
      <c r="H360" s="89" t="s">
        <v>180</v>
      </c>
      <c r="I360" s="88" t="s">
        <v>181</v>
      </c>
      <c r="J360" s="89" t="n">
        <v>10</v>
      </c>
      <c r="K360" s="88" t="n">
        <v>10</v>
      </c>
      <c r="L360" s="90"/>
      <c r="M360" s="66" t="n">
        <v>1.06</v>
      </c>
      <c r="N360" s="40" t="n">
        <v>6</v>
      </c>
      <c r="O360" s="91" t="n">
        <f aca="false">SUM(K355:K360)</f>
        <v>1029</v>
      </c>
    </row>
    <row r="361" customFormat="false" ht="13.2" hidden="false" customHeight="false" outlineLevel="0" collapsed="false">
      <c r="A361" s="141"/>
      <c r="C361" s="106" t="n">
        <v>3</v>
      </c>
      <c r="D361" s="107"/>
      <c r="E361" s="107"/>
      <c r="F361" s="107"/>
      <c r="G361" s="107"/>
      <c r="H361" s="35" t="s">
        <v>120</v>
      </c>
      <c r="I361" s="81" t="s">
        <v>30</v>
      </c>
      <c r="J361" s="35" t="n">
        <v>2</v>
      </c>
      <c r="K361" s="81" t="n">
        <v>2</v>
      </c>
      <c r="L361" s="40" t="n">
        <v>12.6</v>
      </c>
      <c r="M361" s="20"/>
      <c r="N361" s="122"/>
    </row>
    <row r="362" customFormat="false" ht="13.2" hidden="false" customHeight="false" outlineLevel="0" collapsed="false">
      <c r="A362" s="141"/>
      <c r="C362" s="106"/>
      <c r="D362" s="107"/>
      <c r="E362" s="107"/>
      <c r="F362" s="107"/>
      <c r="G362" s="107"/>
      <c r="H362" s="35" t="s">
        <v>203</v>
      </c>
      <c r="I362" s="81" t="s">
        <v>190</v>
      </c>
      <c r="J362" s="35" t="n">
        <v>2</v>
      </c>
      <c r="K362" s="81" t="n">
        <v>2</v>
      </c>
    </row>
    <row r="363" customFormat="false" ht="13.2" hidden="false" customHeight="false" outlineLevel="0" collapsed="false">
      <c r="A363" s="141"/>
      <c r="C363" s="106"/>
      <c r="D363" s="107"/>
      <c r="E363" s="107"/>
      <c r="F363" s="107"/>
      <c r="G363" s="107"/>
      <c r="H363" s="35" t="s">
        <v>260</v>
      </c>
      <c r="I363" s="81" t="s">
        <v>155</v>
      </c>
      <c r="J363" s="35" t="n">
        <v>2</v>
      </c>
      <c r="K363" s="81" t="n">
        <v>2</v>
      </c>
    </row>
    <row r="364" customFormat="false" ht="13.2" hidden="false" customHeight="false" outlineLevel="0" collapsed="false">
      <c r="A364" s="141"/>
      <c r="C364" s="106"/>
      <c r="D364" s="107"/>
      <c r="E364" s="107"/>
      <c r="F364" s="107"/>
      <c r="G364" s="107"/>
      <c r="H364" s="35" t="s">
        <v>262</v>
      </c>
      <c r="I364" s="81" t="s">
        <v>263</v>
      </c>
      <c r="J364" s="35" t="n">
        <v>1</v>
      </c>
      <c r="K364" s="81" t="n">
        <v>0</v>
      </c>
    </row>
    <row r="365" customFormat="false" ht="13.2" hidden="false" customHeight="false" outlineLevel="0" collapsed="false">
      <c r="A365" s="141"/>
      <c r="C365" s="106"/>
      <c r="D365" s="107"/>
      <c r="E365" s="107"/>
      <c r="F365" s="107"/>
      <c r="G365" s="107"/>
      <c r="H365" s="35" t="s">
        <v>151</v>
      </c>
      <c r="I365" s="81" t="s">
        <v>152</v>
      </c>
      <c r="J365" s="35" t="n">
        <v>4</v>
      </c>
      <c r="K365" s="81" t="n">
        <v>2</v>
      </c>
    </row>
    <row r="366" customFormat="false" ht="13.2" hidden="false" customHeight="false" outlineLevel="0" collapsed="false">
      <c r="A366" s="141"/>
      <c r="C366" s="106"/>
      <c r="D366" s="107"/>
      <c r="E366" s="107"/>
      <c r="F366" s="107"/>
      <c r="G366" s="107"/>
      <c r="H366" s="35" t="s">
        <v>145</v>
      </c>
      <c r="I366" s="81" t="s">
        <v>264</v>
      </c>
      <c r="J366" s="35" t="n">
        <v>4</v>
      </c>
      <c r="K366" s="81" t="n">
        <v>1</v>
      </c>
    </row>
    <row r="367" customFormat="false" ht="13.2" hidden="false" customHeight="false" outlineLevel="0" collapsed="false">
      <c r="A367" s="141"/>
      <c r="C367" s="106"/>
      <c r="D367" s="107"/>
      <c r="E367" s="107"/>
      <c r="F367" s="107"/>
      <c r="G367" s="107"/>
      <c r="H367" s="35" t="s">
        <v>256</v>
      </c>
      <c r="I367" s="81" t="s">
        <v>211</v>
      </c>
      <c r="J367" s="35" t="n">
        <v>6000</v>
      </c>
      <c r="K367" s="81" t="n">
        <v>6000</v>
      </c>
      <c r="M367" s="142" t="n">
        <v>1</v>
      </c>
      <c r="N367" s="90" t="n">
        <v>6</v>
      </c>
      <c r="O367" s="91" t="n">
        <f aca="false">SUM(K361:K367)</f>
        <v>6009</v>
      </c>
    </row>
    <row r="368" customFormat="false" ht="13.2" hidden="false" customHeight="false" outlineLevel="0" collapsed="false">
      <c r="A368" s="141"/>
      <c r="C368" s="143" t="n">
        <v>4</v>
      </c>
      <c r="D368" s="144"/>
      <c r="E368" s="144"/>
      <c r="F368" s="144"/>
      <c r="G368" s="144"/>
      <c r="H368" s="145" t="s">
        <v>120</v>
      </c>
      <c r="I368" s="146" t="s">
        <v>30</v>
      </c>
      <c r="J368" s="145" t="n">
        <v>9</v>
      </c>
      <c r="K368" s="146" t="n">
        <v>9</v>
      </c>
      <c r="L368" s="122" t="n">
        <v>10.3</v>
      </c>
      <c r="M368" s="20"/>
      <c r="N368" s="122"/>
    </row>
    <row r="369" customFormat="false" ht="13.2" hidden="false" customHeight="false" outlineLevel="0" collapsed="false">
      <c r="A369" s="141"/>
      <c r="C369" s="120"/>
      <c r="D369" s="121"/>
      <c r="E369" s="121"/>
      <c r="F369" s="121"/>
      <c r="G369" s="121"/>
      <c r="H369" s="89" t="s">
        <v>265</v>
      </c>
      <c r="I369" s="88" t="s">
        <v>238</v>
      </c>
      <c r="J369" s="89" t="n">
        <v>2</v>
      </c>
      <c r="K369" s="88" t="n">
        <v>0</v>
      </c>
      <c r="L369" s="90"/>
      <c r="M369" s="91" t="n">
        <v>1</v>
      </c>
      <c r="N369" s="90" t="n">
        <v>1</v>
      </c>
      <c r="O369" s="91" t="n">
        <v>9</v>
      </c>
    </row>
    <row r="370" customFormat="false" ht="13.2" hidden="false" customHeight="false" outlineLevel="0" collapsed="false">
      <c r="A370" s="141"/>
      <c r="C370" s="106" t="n">
        <v>5</v>
      </c>
      <c r="D370" s="107"/>
      <c r="E370" s="107"/>
      <c r="F370" s="107"/>
      <c r="G370" s="107"/>
      <c r="H370" s="35" t="s">
        <v>260</v>
      </c>
      <c r="I370" s="81" t="s">
        <v>155</v>
      </c>
      <c r="J370" s="35" t="n">
        <v>1</v>
      </c>
      <c r="K370" s="81" t="n">
        <v>1</v>
      </c>
      <c r="L370" s="40" t="n">
        <v>7.2</v>
      </c>
      <c r="M370" s="20"/>
      <c r="N370" s="122"/>
    </row>
    <row r="371" customFormat="false" ht="13.2" hidden="false" customHeight="false" outlineLevel="0" collapsed="false">
      <c r="A371" s="141"/>
      <c r="C371" s="120"/>
      <c r="D371" s="121"/>
      <c r="E371" s="121"/>
      <c r="F371" s="121"/>
      <c r="G371" s="121"/>
      <c r="H371" s="89" t="s">
        <v>180</v>
      </c>
      <c r="I371" s="88" t="s">
        <v>181</v>
      </c>
      <c r="J371" s="89" t="n">
        <v>1</v>
      </c>
      <c r="K371" s="88" t="n">
        <v>0</v>
      </c>
      <c r="L371" s="90"/>
      <c r="M371" s="91"/>
      <c r="N371" s="90" t="n">
        <v>1</v>
      </c>
      <c r="O371" s="91" t="n">
        <v>1</v>
      </c>
    </row>
    <row r="372" customFormat="false" ht="13.2" hidden="false" customHeight="false" outlineLevel="0" collapsed="false">
      <c r="A372" s="141"/>
      <c r="C372" s="106" t="n">
        <v>6</v>
      </c>
      <c r="D372" s="107"/>
      <c r="E372" s="107"/>
      <c r="F372" s="107"/>
      <c r="G372" s="107"/>
      <c r="H372" s="35" t="s">
        <v>175</v>
      </c>
      <c r="I372" s="66" t="s">
        <v>266</v>
      </c>
      <c r="J372" s="35" t="n">
        <v>1</v>
      </c>
      <c r="K372" s="81" t="n">
        <v>1</v>
      </c>
      <c r="L372" s="40" t="n">
        <v>5</v>
      </c>
    </row>
    <row r="373" customFormat="false" ht="13.2" hidden="false" customHeight="false" outlineLevel="0" collapsed="false">
      <c r="A373" s="141"/>
      <c r="C373" s="106"/>
      <c r="D373" s="107"/>
      <c r="E373" s="107"/>
      <c r="F373" s="107"/>
      <c r="G373" s="107"/>
      <c r="H373" s="35" t="s">
        <v>120</v>
      </c>
      <c r="I373" s="66" t="s">
        <v>30</v>
      </c>
      <c r="J373" s="35" t="n">
        <v>4</v>
      </c>
      <c r="K373" s="81" t="n">
        <v>4</v>
      </c>
    </row>
    <row r="374" customFormat="false" ht="13.2" hidden="false" customHeight="false" outlineLevel="0" collapsed="false">
      <c r="A374" s="141"/>
      <c r="C374" s="106"/>
      <c r="D374" s="107"/>
      <c r="E374" s="107"/>
      <c r="F374" s="107"/>
      <c r="G374" s="107"/>
      <c r="H374" s="35" t="s">
        <v>260</v>
      </c>
      <c r="I374" s="66" t="s">
        <v>155</v>
      </c>
      <c r="J374" s="35" t="n">
        <v>1</v>
      </c>
      <c r="K374" s="81" t="n">
        <v>1</v>
      </c>
    </row>
    <row r="375" customFormat="false" ht="13.2" hidden="false" customHeight="false" outlineLevel="0" collapsed="false">
      <c r="A375" s="141"/>
      <c r="C375" s="106"/>
      <c r="D375" s="107"/>
      <c r="E375" s="107"/>
      <c r="F375" s="107"/>
      <c r="G375" s="107"/>
      <c r="H375" s="35" t="s">
        <v>145</v>
      </c>
      <c r="I375" s="66" t="s">
        <v>267</v>
      </c>
      <c r="J375" s="35" t="n">
        <v>2</v>
      </c>
      <c r="K375" s="81" t="n">
        <v>0</v>
      </c>
    </row>
    <row r="376" customFormat="false" ht="13.2" hidden="false" customHeight="false" outlineLevel="0" collapsed="false">
      <c r="A376" s="141"/>
      <c r="C376" s="106"/>
      <c r="D376" s="107"/>
      <c r="E376" s="107"/>
      <c r="F376" s="107"/>
      <c r="G376" s="107"/>
      <c r="H376" s="35" t="s">
        <v>256</v>
      </c>
      <c r="I376" s="66" t="s">
        <v>211</v>
      </c>
      <c r="J376" s="35" t="n">
        <v>1000</v>
      </c>
      <c r="K376" s="81" t="n">
        <v>1000</v>
      </c>
    </row>
    <row r="377" customFormat="false" ht="13.8" hidden="false" customHeight="false" outlineLevel="0" collapsed="false">
      <c r="A377" s="147"/>
      <c r="B377" s="109"/>
      <c r="C377" s="123"/>
      <c r="D377" s="124"/>
      <c r="E377" s="124"/>
      <c r="F377" s="124"/>
      <c r="G377" s="124"/>
      <c r="H377" s="112" t="s">
        <v>178</v>
      </c>
      <c r="I377" s="113" t="s">
        <v>179</v>
      </c>
      <c r="J377" s="112" t="n">
        <v>1</v>
      </c>
      <c r="K377" s="113" t="n">
        <v>1</v>
      </c>
      <c r="L377" s="53"/>
      <c r="M377" s="116" t="n">
        <v>1.01</v>
      </c>
      <c r="N377" s="53" t="n">
        <v>5</v>
      </c>
      <c r="O377" s="116" t="n">
        <f aca="false">SUM(K372:K377)</f>
        <v>1007</v>
      </c>
      <c r="P377" s="117" t="n">
        <v>1.19</v>
      </c>
      <c r="Q377" s="118" t="n">
        <f aca="false">SUM(K351:K377)</f>
        <v>8119</v>
      </c>
      <c r="R377" s="117" t="n">
        <v>1.32</v>
      </c>
      <c r="S377" s="118"/>
      <c r="T377" s="119" t="n">
        <v>11</v>
      </c>
    </row>
    <row r="378" customFormat="false" ht="13.2" hidden="false" customHeight="false" outlineLevel="0" collapsed="false">
      <c r="A378" s="141" t="n">
        <v>38117</v>
      </c>
      <c r="B378" s="78" t="s">
        <v>20</v>
      </c>
      <c r="C378" s="148" t="n">
        <v>1</v>
      </c>
      <c r="D378" s="121"/>
      <c r="E378" s="121"/>
      <c r="F378" s="121"/>
      <c r="G378" s="121"/>
      <c r="H378" s="89" t="s">
        <v>120</v>
      </c>
      <c r="I378" s="149" t="s">
        <v>30</v>
      </c>
      <c r="J378" s="150" t="n">
        <v>7</v>
      </c>
      <c r="K378" s="151" t="n">
        <v>7</v>
      </c>
      <c r="L378" s="152" t="n">
        <v>3.1</v>
      </c>
      <c r="M378" s="91" t="n">
        <v>1</v>
      </c>
      <c r="N378" s="90" t="n">
        <v>1</v>
      </c>
      <c r="O378" s="149" t="n">
        <v>7</v>
      </c>
    </row>
    <row r="379" customFormat="false" ht="13.2" hidden="false" customHeight="false" outlineLevel="0" collapsed="false">
      <c r="A379" s="141"/>
      <c r="C379" s="106" t="n">
        <v>2</v>
      </c>
      <c r="D379" s="107"/>
      <c r="E379" s="107"/>
      <c r="F379" s="107"/>
      <c r="G379" s="107"/>
      <c r="H379" s="35" t="s">
        <v>120</v>
      </c>
      <c r="I379" s="66" t="s">
        <v>30</v>
      </c>
      <c r="J379" s="35" t="n">
        <v>23</v>
      </c>
      <c r="K379" s="81" t="n">
        <v>21</v>
      </c>
      <c r="L379" s="40" t="n">
        <v>3</v>
      </c>
    </row>
    <row r="380" customFormat="false" ht="13.2" hidden="false" customHeight="false" outlineLevel="0" collapsed="false">
      <c r="A380" s="141"/>
      <c r="C380" s="120"/>
      <c r="D380" s="121"/>
      <c r="E380" s="121"/>
      <c r="F380" s="121"/>
      <c r="G380" s="121"/>
      <c r="H380" s="89" t="s">
        <v>151</v>
      </c>
      <c r="I380" s="91" t="s">
        <v>152</v>
      </c>
      <c r="J380" s="89" t="n">
        <v>22</v>
      </c>
      <c r="K380" s="88" t="n">
        <v>10</v>
      </c>
      <c r="L380" s="90"/>
      <c r="M380" s="66" t="n">
        <v>1.82</v>
      </c>
      <c r="N380" s="40" t="n">
        <v>2</v>
      </c>
      <c r="O380" s="91" t="n">
        <f aca="false">SUM(K379:K380)</f>
        <v>31</v>
      </c>
    </row>
    <row r="381" customFormat="false" ht="13.2" hidden="false" customHeight="false" outlineLevel="0" collapsed="false">
      <c r="A381" s="141"/>
      <c r="C381" s="106" t="n">
        <v>3</v>
      </c>
      <c r="D381" s="107"/>
      <c r="E381" s="107"/>
      <c r="F381" s="107"/>
      <c r="G381" s="107"/>
      <c r="H381" s="35" t="s">
        <v>120</v>
      </c>
      <c r="I381" s="66" t="s">
        <v>30</v>
      </c>
      <c r="J381" s="35" t="n">
        <v>13</v>
      </c>
      <c r="K381" s="81" t="n">
        <v>13</v>
      </c>
      <c r="L381" s="40" t="n">
        <v>4.74</v>
      </c>
      <c r="M381" s="20"/>
      <c r="N381" s="122"/>
    </row>
    <row r="382" customFormat="false" ht="13.2" hidden="false" customHeight="false" outlineLevel="0" collapsed="false">
      <c r="A382" s="141"/>
      <c r="C382" s="106"/>
      <c r="D382" s="107"/>
      <c r="E382" s="107"/>
      <c r="F382" s="107"/>
      <c r="G382" s="107"/>
      <c r="H382" s="35" t="s">
        <v>268</v>
      </c>
      <c r="I382" s="66" t="s">
        <v>266</v>
      </c>
      <c r="J382" s="35" t="n">
        <v>5</v>
      </c>
      <c r="K382" s="81" t="n">
        <v>5</v>
      </c>
    </row>
    <row r="383" customFormat="false" ht="13.2" hidden="false" customHeight="false" outlineLevel="0" collapsed="false">
      <c r="A383" s="141"/>
      <c r="C383" s="106"/>
      <c r="D383" s="107"/>
      <c r="E383" s="107"/>
      <c r="F383" s="107"/>
      <c r="G383" s="107"/>
      <c r="H383" s="35" t="s">
        <v>169</v>
      </c>
      <c r="I383" s="66" t="s">
        <v>170</v>
      </c>
      <c r="J383" s="35" t="n">
        <v>5</v>
      </c>
      <c r="K383" s="81" t="n">
        <v>5</v>
      </c>
    </row>
    <row r="384" customFormat="false" ht="13.2" hidden="false" customHeight="false" outlineLevel="0" collapsed="false">
      <c r="A384" s="141"/>
      <c r="C384" s="106"/>
      <c r="D384" s="107"/>
      <c r="E384" s="107"/>
      <c r="F384" s="107"/>
      <c r="G384" s="107"/>
      <c r="H384" s="35" t="s">
        <v>260</v>
      </c>
      <c r="I384" s="66" t="s">
        <v>155</v>
      </c>
      <c r="J384" s="35" t="n">
        <v>5</v>
      </c>
      <c r="K384" s="81" t="n">
        <v>5</v>
      </c>
    </row>
    <row r="385" customFormat="false" ht="13.2" hidden="false" customHeight="false" outlineLevel="0" collapsed="false">
      <c r="A385" s="141"/>
      <c r="C385" s="120"/>
      <c r="D385" s="121"/>
      <c r="E385" s="121"/>
      <c r="F385" s="121"/>
      <c r="G385" s="121"/>
      <c r="H385" s="89" t="s">
        <v>151</v>
      </c>
      <c r="I385" s="91" t="s">
        <v>152</v>
      </c>
      <c r="J385" s="89" t="n">
        <v>2</v>
      </c>
      <c r="K385" s="88" t="n">
        <v>2</v>
      </c>
      <c r="L385" s="90"/>
      <c r="M385" s="91" t="n">
        <v>3.99</v>
      </c>
      <c r="N385" s="90" t="n">
        <v>5</v>
      </c>
      <c r="O385" s="91" t="n">
        <f aca="false">SUM(K381:K385)</f>
        <v>30</v>
      </c>
    </row>
    <row r="386" customFormat="false" ht="13.2" hidden="false" customHeight="false" outlineLevel="0" collapsed="false">
      <c r="A386" s="141"/>
      <c r="C386" s="106" t="n">
        <v>4</v>
      </c>
      <c r="D386" s="107"/>
      <c r="E386" s="107"/>
      <c r="F386" s="107"/>
      <c r="G386" s="107"/>
      <c r="H386" s="35" t="s">
        <v>120</v>
      </c>
      <c r="I386" s="66" t="s">
        <v>30</v>
      </c>
      <c r="J386" s="35" t="n">
        <v>2</v>
      </c>
      <c r="K386" s="81" t="n">
        <v>2</v>
      </c>
      <c r="L386" s="40" t="n">
        <v>3.1</v>
      </c>
    </row>
    <row r="387" customFormat="false" ht="13.2" hidden="false" customHeight="false" outlineLevel="0" collapsed="false">
      <c r="A387" s="141"/>
      <c r="C387" s="106"/>
      <c r="D387" s="107"/>
      <c r="E387" s="107"/>
      <c r="F387" s="107"/>
      <c r="G387" s="107"/>
      <c r="H387" s="35" t="s">
        <v>169</v>
      </c>
      <c r="I387" s="66" t="s">
        <v>170</v>
      </c>
      <c r="J387" s="35" t="n">
        <v>3</v>
      </c>
      <c r="K387" s="81" t="n">
        <v>3</v>
      </c>
    </row>
    <row r="388" customFormat="false" ht="13.2" hidden="false" customHeight="false" outlineLevel="0" collapsed="false">
      <c r="A388" s="141"/>
      <c r="C388" s="106"/>
      <c r="D388" s="107"/>
      <c r="E388" s="107"/>
      <c r="F388" s="107"/>
      <c r="G388" s="107"/>
      <c r="H388" s="35" t="s">
        <v>151</v>
      </c>
      <c r="I388" s="66" t="s">
        <v>152</v>
      </c>
      <c r="J388" s="35" t="n">
        <v>1</v>
      </c>
      <c r="K388" s="81" t="n">
        <v>0</v>
      </c>
    </row>
    <row r="389" customFormat="false" ht="13.2" hidden="false" customHeight="false" outlineLevel="0" collapsed="false">
      <c r="A389" s="141"/>
      <c r="C389" s="106"/>
      <c r="D389" s="107"/>
      <c r="E389" s="107"/>
      <c r="F389" s="107"/>
      <c r="G389" s="107"/>
      <c r="H389" s="35" t="s">
        <v>261</v>
      </c>
      <c r="I389" s="66" t="s">
        <v>211</v>
      </c>
      <c r="J389" s="35" t="n">
        <v>110</v>
      </c>
      <c r="K389" s="81" t="n">
        <v>110</v>
      </c>
    </row>
    <row r="390" customFormat="false" ht="13.2" hidden="false" customHeight="false" outlineLevel="0" collapsed="false">
      <c r="A390" s="141"/>
      <c r="C390" s="106"/>
      <c r="D390" s="107"/>
      <c r="E390" s="107"/>
      <c r="F390" s="107"/>
      <c r="G390" s="107"/>
      <c r="H390" s="35" t="s">
        <v>183</v>
      </c>
      <c r="I390" s="66" t="s">
        <v>198</v>
      </c>
      <c r="J390" s="35" t="n">
        <v>1</v>
      </c>
      <c r="K390" s="81" t="n">
        <v>0</v>
      </c>
    </row>
    <row r="391" customFormat="false" ht="13.2" hidden="false" customHeight="false" outlineLevel="0" collapsed="false">
      <c r="A391" s="141"/>
      <c r="C391" s="120"/>
      <c r="D391" s="121"/>
      <c r="E391" s="121"/>
      <c r="F391" s="121"/>
      <c r="G391" s="121"/>
      <c r="H391" s="89" t="s">
        <v>149</v>
      </c>
      <c r="I391" s="91" t="s">
        <v>150</v>
      </c>
      <c r="J391" s="89" t="n">
        <v>11</v>
      </c>
      <c r="K391" s="88" t="n">
        <v>0</v>
      </c>
      <c r="L391" s="90"/>
      <c r="M391" s="66" t="n">
        <v>1.09</v>
      </c>
      <c r="N391" s="40" t="n">
        <v>3</v>
      </c>
      <c r="O391" s="91" t="n">
        <f aca="false">SUM(K386:K391)</f>
        <v>115</v>
      </c>
    </row>
    <row r="392" customFormat="false" ht="13.2" hidden="false" customHeight="false" outlineLevel="0" collapsed="false">
      <c r="A392" s="141"/>
      <c r="C392" s="106" t="n">
        <v>5</v>
      </c>
      <c r="D392" s="107"/>
      <c r="E392" s="107"/>
      <c r="F392" s="107"/>
      <c r="G392" s="107"/>
      <c r="H392" s="35" t="s">
        <v>120</v>
      </c>
      <c r="I392" s="66" t="s">
        <v>30</v>
      </c>
      <c r="J392" s="35" t="n">
        <v>23</v>
      </c>
      <c r="K392" s="81" t="n">
        <v>20</v>
      </c>
      <c r="L392" s="40" t="n">
        <v>3.4</v>
      </c>
      <c r="M392" s="20"/>
      <c r="N392" s="122"/>
    </row>
    <row r="393" customFormat="false" ht="13.2" hidden="false" customHeight="false" outlineLevel="0" collapsed="false">
      <c r="A393" s="141"/>
      <c r="C393" s="106"/>
      <c r="D393" s="107"/>
      <c r="E393" s="107"/>
      <c r="F393" s="107"/>
      <c r="G393" s="107"/>
      <c r="H393" s="35" t="s">
        <v>169</v>
      </c>
      <c r="I393" s="66" t="s">
        <v>170</v>
      </c>
      <c r="J393" s="35" t="n">
        <v>10</v>
      </c>
      <c r="K393" s="81" t="n">
        <v>2</v>
      </c>
    </row>
    <row r="394" customFormat="false" ht="13.2" hidden="false" customHeight="false" outlineLevel="0" collapsed="false">
      <c r="A394" s="141"/>
      <c r="C394" s="106"/>
      <c r="D394" s="107"/>
      <c r="E394" s="107"/>
      <c r="F394" s="107"/>
      <c r="G394" s="107"/>
      <c r="H394" s="35" t="s">
        <v>269</v>
      </c>
      <c r="I394" s="66" t="s">
        <v>211</v>
      </c>
      <c r="J394" s="35" t="n">
        <v>1000</v>
      </c>
      <c r="K394" s="81" t="n">
        <v>1000</v>
      </c>
    </row>
    <row r="395" customFormat="false" ht="13.2" hidden="false" customHeight="false" outlineLevel="0" collapsed="false">
      <c r="A395" s="141"/>
      <c r="C395" s="120"/>
      <c r="D395" s="121"/>
      <c r="E395" s="121"/>
      <c r="F395" s="121"/>
      <c r="G395" s="121"/>
      <c r="H395" s="89" t="s">
        <v>270</v>
      </c>
      <c r="I395" s="91" t="s">
        <v>271</v>
      </c>
      <c r="J395" s="89" t="n">
        <v>1</v>
      </c>
      <c r="K395" s="88" t="n">
        <v>0</v>
      </c>
      <c r="L395" s="90"/>
      <c r="M395" s="91" t="n">
        <v>1.04</v>
      </c>
      <c r="N395" s="90" t="n">
        <v>3</v>
      </c>
      <c r="O395" s="91" t="n">
        <f aca="false">SUM(K392:K395)</f>
        <v>1022</v>
      </c>
    </row>
    <row r="396" customFormat="false" ht="13.2" hidden="false" customHeight="false" outlineLevel="0" collapsed="false">
      <c r="A396" s="141"/>
      <c r="C396" s="106" t="n">
        <v>6</v>
      </c>
      <c r="D396" s="107"/>
      <c r="E396" s="107"/>
      <c r="F396" s="107"/>
      <c r="G396" s="107"/>
      <c r="H396" s="35" t="s">
        <v>120</v>
      </c>
      <c r="I396" s="66" t="s">
        <v>30</v>
      </c>
      <c r="J396" s="35" t="n">
        <v>8</v>
      </c>
      <c r="K396" s="81" t="n">
        <v>8</v>
      </c>
      <c r="L396" s="40" t="n">
        <v>3.5</v>
      </c>
    </row>
    <row r="397" customFormat="false" ht="13.2" hidden="false" customHeight="false" outlineLevel="0" collapsed="false">
      <c r="A397" s="141"/>
      <c r="C397" s="106"/>
      <c r="D397" s="107"/>
      <c r="E397" s="107"/>
      <c r="F397" s="107"/>
      <c r="G397" s="107"/>
      <c r="H397" s="35" t="s">
        <v>169</v>
      </c>
      <c r="I397" s="66" t="s">
        <v>170</v>
      </c>
      <c r="J397" s="35" t="n">
        <v>10</v>
      </c>
      <c r="K397" s="81" t="n">
        <v>8</v>
      </c>
    </row>
    <row r="398" customFormat="false" ht="13.2" hidden="false" customHeight="false" outlineLevel="0" collapsed="false">
      <c r="A398" s="141"/>
      <c r="C398" s="106"/>
      <c r="D398" s="107"/>
      <c r="E398" s="107"/>
      <c r="F398" s="107"/>
      <c r="G398" s="107"/>
      <c r="H398" s="35" t="s">
        <v>260</v>
      </c>
      <c r="I398" s="66" t="s">
        <v>155</v>
      </c>
      <c r="J398" s="35" t="n">
        <v>3</v>
      </c>
      <c r="K398" s="81" t="n">
        <v>2</v>
      </c>
    </row>
    <row r="399" customFormat="false" ht="13.2" hidden="false" customHeight="false" outlineLevel="0" collapsed="false">
      <c r="A399" s="141"/>
      <c r="C399" s="120"/>
      <c r="D399" s="121"/>
      <c r="E399" s="121"/>
      <c r="F399" s="121"/>
      <c r="G399" s="121"/>
      <c r="H399" s="89" t="s">
        <v>151</v>
      </c>
      <c r="I399" s="91" t="s">
        <v>152</v>
      </c>
      <c r="J399" s="89" t="n">
        <v>8</v>
      </c>
      <c r="K399" s="88" t="n">
        <v>8</v>
      </c>
      <c r="L399" s="90"/>
      <c r="M399" s="66" t="n">
        <v>3.82</v>
      </c>
      <c r="N399" s="40" t="n">
        <v>4</v>
      </c>
      <c r="O399" s="91" t="n">
        <f aca="false">SUM(K396:K399)</f>
        <v>26</v>
      </c>
    </row>
    <row r="400" customFormat="false" ht="13.2" hidden="false" customHeight="false" outlineLevel="0" collapsed="false">
      <c r="A400" s="141"/>
      <c r="C400" s="106" t="n">
        <v>7</v>
      </c>
      <c r="D400" s="107"/>
      <c r="E400" s="107"/>
      <c r="F400" s="107"/>
      <c r="G400" s="107"/>
      <c r="H400" s="35" t="s">
        <v>120</v>
      </c>
      <c r="I400" s="66" t="s">
        <v>30</v>
      </c>
      <c r="J400" s="35" t="n">
        <v>6</v>
      </c>
      <c r="K400" s="81" t="n">
        <v>6</v>
      </c>
      <c r="L400" s="40" t="n">
        <v>3</v>
      </c>
      <c r="M400" s="20"/>
      <c r="N400" s="122"/>
    </row>
    <row r="401" customFormat="false" ht="13.2" hidden="false" customHeight="false" outlineLevel="0" collapsed="false">
      <c r="A401" s="141"/>
      <c r="C401" s="106"/>
      <c r="D401" s="107"/>
      <c r="E401" s="107"/>
      <c r="F401" s="107"/>
      <c r="G401" s="107"/>
      <c r="H401" s="35" t="s">
        <v>169</v>
      </c>
      <c r="I401" s="66" t="s">
        <v>170</v>
      </c>
      <c r="J401" s="35" t="n">
        <v>76</v>
      </c>
      <c r="K401" s="81" t="n">
        <v>76</v>
      </c>
    </row>
    <row r="402" customFormat="false" ht="13.2" hidden="false" customHeight="false" outlineLevel="0" collapsed="false">
      <c r="A402" s="141"/>
      <c r="C402" s="106"/>
      <c r="D402" s="107"/>
      <c r="E402" s="107"/>
      <c r="F402" s="107"/>
      <c r="G402" s="107"/>
      <c r="H402" s="35" t="s">
        <v>272</v>
      </c>
      <c r="I402" s="66" t="s">
        <v>272</v>
      </c>
      <c r="J402" s="35" t="n">
        <v>600</v>
      </c>
      <c r="K402" s="81" t="n">
        <v>600</v>
      </c>
    </row>
    <row r="403" customFormat="false" ht="13.2" hidden="false" customHeight="false" outlineLevel="0" collapsed="false">
      <c r="A403" s="141"/>
      <c r="C403" s="106"/>
      <c r="D403" s="107"/>
      <c r="E403" s="107"/>
      <c r="F403" s="107"/>
      <c r="G403" s="107"/>
      <c r="H403" s="35" t="s">
        <v>270</v>
      </c>
      <c r="I403" s="66" t="s">
        <v>271</v>
      </c>
      <c r="J403" s="35" t="n">
        <v>17</v>
      </c>
      <c r="K403" s="81" t="n">
        <v>17</v>
      </c>
    </row>
    <row r="404" customFormat="false" ht="13.2" hidden="false" customHeight="false" outlineLevel="0" collapsed="false">
      <c r="A404" s="141"/>
      <c r="C404" s="106"/>
      <c r="D404" s="107"/>
      <c r="E404" s="107"/>
      <c r="F404" s="107"/>
      <c r="G404" s="107"/>
      <c r="H404" s="35" t="s">
        <v>273</v>
      </c>
      <c r="I404" s="66" t="s">
        <v>274</v>
      </c>
      <c r="J404" s="35" t="n">
        <v>5</v>
      </c>
      <c r="K404" s="81" t="n">
        <v>5</v>
      </c>
    </row>
    <row r="405" customFormat="false" ht="13.8" hidden="false" customHeight="false" outlineLevel="0" collapsed="false">
      <c r="A405" s="147"/>
      <c r="B405" s="109"/>
      <c r="C405" s="123"/>
      <c r="D405" s="124"/>
      <c r="E405" s="124"/>
      <c r="F405" s="124"/>
      <c r="G405" s="124"/>
      <c r="H405" s="131" t="s">
        <v>180</v>
      </c>
      <c r="I405" s="132" t="s">
        <v>181</v>
      </c>
      <c r="J405" s="112" t="n">
        <v>1</v>
      </c>
      <c r="K405" s="113" t="n">
        <v>0</v>
      </c>
      <c r="L405" s="53"/>
      <c r="M405" s="116" t="n">
        <v>1.35</v>
      </c>
      <c r="N405" s="53" t="n">
        <v>5</v>
      </c>
      <c r="O405" s="116" t="n">
        <f aca="false">SUM(K400:K405)</f>
        <v>704</v>
      </c>
      <c r="P405" s="117" t="n">
        <v>2.2</v>
      </c>
      <c r="Q405" s="118" t="n">
        <f aca="false">SUM(K378:K405)</f>
        <v>1935</v>
      </c>
      <c r="R405" s="117" t="n">
        <v>233</v>
      </c>
      <c r="S405" s="118"/>
      <c r="T405" s="119" t="n">
        <v>9</v>
      </c>
    </row>
    <row r="406" customFormat="false" ht="13.2" hidden="false" customHeight="false" outlineLevel="0" collapsed="false">
      <c r="A406" s="141" t="n">
        <v>38119</v>
      </c>
      <c r="B406" s="78" t="s">
        <v>176</v>
      </c>
      <c r="C406" s="106" t="n">
        <v>1</v>
      </c>
      <c r="D406" s="107"/>
      <c r="E406" s="107"/>
      <c r="F406" s="107"/>
      <c r="G406" s="107"/>
      <c r="H406" s="35" t="s">
        <v>120</v>
      </c>
      <c r="I406" s="66" t="s">
        <v>30</v>
      </c>
      <c r="J406" s="35" t="n">
        <v>6</v>
      </c>
      <c r="K406" s="81" t="n">
        <v>6</v>
      </c>
      <c r="L406" s="40" t="n">
        <v>1.4</v>
      </c>
    </row>
    <row r="407" customFormat="false" ht="13.2" hidden="false" customHeight="false" outlineLevel="0" collapsed="false">
      <c r="A407" s="141"/>
      <c r="C407" s="120"/>
      <c r="D407" s="121"/>
      <c r="E407" s="121"/>
      <c r="F407" s="121"/>
      <c r="G407" s="121"/>
      <c r="H407" s="89" t="s">
        <v>145</v>
      </c>
      <c r="I407" s="88" t="s">
        <v>146</v>
      </c>
      <c r="J407" s="89" t="n">
        <v>53</v>
      </c>
      <c r="K407" s="88" t="n">
        <v>53</v>
      </c>
      <c r="L407" s="90"/>
      <c r="M407" s="91" t="n">
        <v>1.23</v>
      </c>
      <c r="N407" s="90" t="n">
        <v>2</v>
      </c>
      <c r="O407" s="91" t="n">
        <f aca="false">SUM(K406:K407)</f>
        <v>59</v>
      </c>
    </row>
    <row r="408" customFormat="false" ht="13.2" hidden="false" customHeight="false" outlineLevel="0" collapsed="false">
      <c r="A408" s="141"/>
      <c r="C408" s="106" t="n">
        <v>2</v>
      </c>
      <c r="D408" s="107"/>
      <c r="E408" s="107"/>
      <c r="F408" s="107"/>
      <c r="G408" s="107"/>
      <c r="H408" s="80" t="s">
        <v>143</v>
      </c>
      <c r="I408" s="81" t="s">
        <v>144</v>
      </c>
      <c r="J408" s="35" t="n">
        <v>10</v>
      </c>
      <c r="K408" s="81" t="n">
        <v>10</v>
      </c>
      <c r="L408" s="40" t="n">
        <v>1.4</v>
      </c>
    </row>
    <row r="409" customFormat="false" ht="13.2" hidden="false" customHeight="false" outlineLevel="0" collapsed="false">
      <c r="A409" s="141"/>
      <c r="C409" s="106"/>
      <c r="D409" s="107"/>
      <c r="E409" s="107"/>
      <c r="F409" s="107"/>
      <c r="G409" s="107"/>
      <c r="H409" s="35" t="s">
        <v>120</v>
      </c>
      <c r="I409" s="66" t="s">
        <v>30</v>
      </c>
      <c r="J409" s="35" t="n">
        <v>1</v>
      </c>
      <c r="K409" s="81" t="n">
        <v>1</v>
      </c>
    </row>
    <row r="410" customFormat="false" ht="13.2" hidden="false" customHeight="false" outlineLevel="0" collapsed="false">
      <c r="A410" s="141"/>
      <c r="C410" s="106"/>
      <c r="D410" s="107"/>
      <c r="E410" s="107"/>
      <c r="F410" s="107"/>
      <c r="G410" s="107"/>
      <c r="H410" s="35" t="s">
        <v>145</v>
      </c>
      <c r="I410" s="81" t="s">
        <v>146</v>
      </c>
      <c r="J410" s="35" t="n">
        <v>194</v>
      </c>
      <c r="K410" s="81" t="n">
        <v>194</v>
      </c>
    </row>
    <row r="411" customFormat="false" ht="13.2" hidden="false" customHeight="false" outlineLevel="0" collapsed="false">
      <c r="A411" s="141"/>
      <c r="C411" s="120"/>
      <c r="D411" s="121"/>
      <c r="E411" s="121"/>
      <c r="F411" s="121"/>
      <c r="G411" s="121"/>
      <c r="H411" s="89" t="s">
        <v>275</v>
      </c>
      <c r="I411" s="96" t="s">
        <v>274</v>
      </c>
      <c r="J411" s="89" t="n">
        <v>2</v>
      </c>
      <c r="K411" s="88" t="n">
        <v>2</v>
      </c>
      <c r="L411" s="90"/>
      <c r="M411" s="66" t="n">
        <v>1.14</v>
      </c>
      <c r="N411" s="40" t="n">
        <v>4</v>
      </c>
      <c r="O411" s="91" t="n">
        <f aca="false">SUM(K408:K411)</f>
        <v>207</v>
      </c>
    </row>
    <row r="412" customFormat="false" ht="13.2" hidden="false" customHeight="false" outlineLevel="0" collapsed="false">
      <c r="A412" s="141"/>
      <c r="C412" s="106" t="n">
        <v>3</v>
      </c>
      <c r="D412" s="107"/>
      <c r="E412" s="107"/>
      <c r="F412" s="107"/>
      <c r="G412" s="107"/>
      <c r="H412" s="35" t="s">
        <v>120</v>
      </c>
      <c r="I412" s="66" t="s">
        <v>30</v>
      </c>
      <c r="J412" s="35" t="n">
        <v>1</v>
      </c>
      <c r="K412" s="81" t="n">
        <v>1</v>
      </c>
      <c r="M412" s="20"/>
      <c r="N412" s="122"/>
    </row>
    <row r="413" customFormat="false" ht="13.2" hidden="false" customHeight="false" outlineLevel="0" collapsed="false">
      <c r="A413" s="141"/>
      <c r="C413" s="106"/>
      <c r="D413" s="107"/>
      <c r="E413" s="107"/>
      <c r="F413" s="107"/>
      <c r="G413" s="107"/>
      <c r="H413" s="80" t="s">
        <v>143</v>
      </c>
      <c r="I413" s="81" t="s">
        <v>144</v>
      </c>
      <c r="J413" s="35" t="n">
        <v>14</v>
      </c>
      <c r="K413" s="81" t="n">
        <v>14</v>
      </c>
    </row>
    <row r="414" customFormat="false" ht="13.2" hidden="false" customHeight="false" outlineLevel="0" collapsed="false">
      <c r="A414" s="141"/>
      <c r="C414" s="120"/>
      <c r="D414" s="121"/>
      <c r="E414" s="121"/>
      <c r="F414" s="121"/>
      <c r="G414" s="121"/>
      <c r="H414" s="89" t="s">
        <v>145</v>
      </c>
      <c r="I414" s="88" t="s">
        <v>146</v>
      </c>
      <c r="J414" s="89" t="n">
        <v>75</v>
      </c>
      <c r="K414" s="88" t="n">
        <v>75</v>
      </c>
      <c r="L414" s="90"/>
      <c r="M414" s="91" t="n">
        <v>1.4</v>
      </c>
      <c r="N414" s="90" t="n">
        <v>3</v>
      </c>
      <c r="O414" s="91" t="n">
        <f aca="false">SUM(K412:K414)</f>
        <v>90</v>
      </c>
    </row>
    <row r="415" customFormat="false" ht="13.2" hidden="false" customHeight="false" outlineLevel="0" collapsed="false">
      <c r="A415" s="141"/>
      <c r="C415" s="106" t="n">
        <v>4</v>
      </c>
      <c r="D415" s="107"/>
      <c r="E415" s="107"/>
      <c r="F415" s="107"/>
      <c r="G415" s="107"/>
      <c r="H415" s="35" t="s">
        <v>201</v>
      </c>
      <c r="I415" s="81" t="s">
        <v>202</v>
      </c>
      <c r="J415" s="35" t="n">
        <v>3</v>
      </c>
      <c r="K415" s="81" t="n">
        <v>0</v>
      </c>
      <c r="L415" s="40" t="n">
        <v>1.9</v>
      </c>
    </row>
    <row r="416" customFormat="false" ht="13.2" hidden="false" customHeight="false" outlineLevel="0" collapsed="false">
      <c r="A416" s="141"/>
      <c r="C416" s="106"/>
      <c r="D416" s="107"/>
      <c r="E416" s="107"/>
      <c r="F416" s="107"/>
      <c r="G416" s="107"/>
      <c r="H416" s="35" t="s">
        <v>120</v>
      </c>
      <c r="I416" s="81" t="s">
        <v>30</v>
      </c>
      <c r="J416" s="35" t="n">
        <v>7</v>
      </c>
      <c r="K416" s="81" t="n">
        <v>7</v>
      </c>
    </row>
    <row r="417" customFormat="false" ht="13.2" hidden="false" customHeight="false" outlineLevel="0" collapsed="false">
      <c r="A417" s="141"/>
      <c r="C417" s="106"/>
      <c r="D417" s="107"/>
      <c r="E417" s="107"/>
      <c r="F417" s="107"/>
      <c r="G417" s="107"/>
      <c r="H417" s="35" t="s">
        <v>169</v>
      </c>
      <c r="I417" s="81" t="s">
        <v>170</v>
      </c>
      <c r="J417" s="35" t="n">
        <v>1</v>
      </c>
      <c r="K417" s="81" t="n">
        <v>1</v>
      </c>
    </row>
    <row r="418" customFormat="false" ht="13.2" hidden="false" customHeight="false" outlineLevel="0" collapsed="false">
      <c r="A418" s="141"/>
      <c r="C418" s="106"/>
      <c r="D418" s="107"/>
      <c r="E418" s="107"/>
      <c r="F418" s="107"/>
      <c r="G418" s="107"/>
      <c r="H418" s="35" t="s">
        <v>260</v>
      </c>
      <c r="I418" s="81" t="s">
        <v>155</v>
      </c>
      <c r="J418" s="35" t="n">
        <v>1</v>
      </c>
      <c r="K418" s="81" t="n">
        <v>1</v>
      </c>
    </row>
    <row r="419" customFormat="false" ht="13.2" hidden="false" customHeight="false" outlineLevel="0" collapsed="false">
      <c r="A419" s="141"/>
      <c r="C419" s="106"/>
      <c r="D419" s="107"/>
      <c r="E419" s="107"/>
      <c r="F419" s="107"/>
      <c r="G419" s="107"/>
      <c r="H419" s="35" t="s">
        <v>270</v>
      </c>
      <c r="I419" s="81" t="s">
        <v>271</v>
      </c>
      <c r="J419" s="35" t="n">
        <v>1</v>
      </c>
      <c r="K419" s="81" t="n">
        <v>1</v>
      </c>
    </row>
    <row r="420" customFormat="false" ht="13.2" hidden="false" customHeight="false" outlineLevel="0" collapsed="false">
      <c r="A420" s="141"/>
      <c r="C420" s="106"/>
      <c r="D420" s="107"/>
      <c r="E420" s="107"/>
      <c r="F420" s="107"/>
      <c r="G420" s="107"/>
      <c r="H420" s="35" t="s">
        <v>145</v>
      </c>
      <c r="I420" s="81" t="s">
        <v>146</v>
      </c>
      <c r="J420" s="35" t="n">
        <v>351</v>
      </c>
      <c r="K420" s="81" t="n">
        <v>351</v>
      </c>
    </row>
    <row r="421" customFormat="false" ht="13.2" hidden="false" customHeight="false" outlineLevel="0" collapsed="false">
      <c r="A421" s="141"/>
      <c r="C421" s="106"/>
      <c r="D421" s="107"/>
      <c r="E421" s="107"/>
      <c r="F421" s="107"/>
      <c r="G421" s="107"/>
      <c r="H421" s="35" t="s">
        <v>276</v>
      </c>
      <c r="I421" s="81" t="s">
        <v>263</v>
      </c>
      <c r="J421" s="35" t="n">
        <v>1</v>
      </c>
      <c r="K421" s="81" t="n">
        <v>0</v>
      </c>
    </row>
    <row r="422" customFormat="false" ht="13.2" hidden="false" customHeight="false" outlineLevel="0" collapsed="false">
      <c r="A422" s="141"/>
      <c r="C422" s="106"/>
      <c r="D422" s="107"/>
      <c r="E422" s="107"/>
      <c r="F422" s="107"/>
      <c r="G422" s="107"/>
      <c r="H422" s="35" t="s">
        <v>277</v>
      </c>
      <c r="I422" s="81" t="s">
        <v>278</v>
      </c>
      <c r="J422" s="35" t="n">
        <v>1</v>
      </c>
      <c r="K422" s="81" t="n">
        <v>1</v>
      </c>
    </row>
    <row r="423" customFormat="false" ht="13.2" hidden="false" customHeight="false" outlineLevel="0" collapsed="false">
      <c r="A423" s="141"/>
      <c r="C423" s="120"/>
      <c r="D423" s="121"/>
      <c r="E423" s="121"/>
      <c r="F423" s="121"/>
      <c r="G423" s="121"/>
      <c r="H423" s="87" t="s">
        <v>143</v>
      </c>
      <c r="I423" s="88" t="s">
        <v>144</v>
      </c>
      <c r="J423" s="89" t="n">
        <v>11</v>
      </c>
      <c r="K423" s="88" t="n">
        <v>0</v>
      </c>
      <c r="L423" s="90"/>
      <c r="M423" s="66" t="n">
        <v>1.06</v>
      </c>
      <c r="N423" s="40" t="n">
        <v>6</v>
      </c>
      <c r="O423" s="91" t="n">
        <f aca="false">SUM(K415:K423)</f>
        <v>362</v>
      </c>
    </row>
    <row r="424" customFormat="false" ht="13.2" hidden="false" customHeight="false" outlineLevel="0" collapsed="false">
      <c r="A424" s="141"/>
      <c r="C424" s="106" t="n">
        <v>5</v>
      </c>
      <c r="D424" s="107"/>
      <c r="E424" s="107"/>
      <c r="F424" s="107"/>
      <c r="G424" s="107"/>
      <c r="H424" s="35" t="s">
        <v>120</v>
      </c>
      <c r="I424" s="66" t="s">
        <v>30</v>
      </c>
      <c r="J424" s="35" t="n">
        <v>2</v>
      </c>
      <c r="K424" s="81" t="n">
        <v>2</v>
      </c>
      <c r="L424" s="40" t="n">
        <v>1.6</v>
      </c>
      <c r="M424" s="20"/>
      <c r="N424" s="122"/>
    </row>
    <row r="425" customFormat="false" ht="13.2" hidden="false" customHeight="false" outlineLevel="0" collapsed="false">
      <c r="A425" s="141"/>
      <c r="C425" s="106"/>
      <c r="D425" s="107"/>
      <c r="E425" s="107"/>
      <c r="F425" s="107"/>
      <c r="G425" s="107"/>
      <c r="H425" s="35" t="s">
        <v>203</v>
      </c>
      <c r="I425" s="81" t="s">
        <v>190</v>
      </c>
      <c r="J425" s="35" t="n">
        <v>1</v>
      </c>
      <c r="K425" s="81" t="n">
        <v>1</v>
      </c>
    </row>
    <row r="426" customFormat="false" ht="13.2" hidden="false" customHeight="false" outlineLevel="0" collapsed="false">
      <c r="A426" s="141"/>
      <c r="C426" s="106"/>
      <c r="D426" s="107"/>
      <c r="E426" s="107"/>
      <c r="F426" s="107"/>
      <c r="G426" s="107"/>
      <c r="H426" s="35" t="s">
        <v>145</v>
      </c>
      <c r="I426" s="81" t="s">
        <v>146</v>
      </c>
      <c r="J426" s="35" t="n">
        <v>27</v>
      </c>
      <c r="K426" s="81" t="n">
        <v>27</v>
      </c>
    </row>
    <row r="427" customFormat="false" ht="13.2" hidden="false" customHeight="false" outlineLevel="0" collapsed="false">
      <c r="A427" s="141"/>
      <c r="C427" s="106"/>
      <c r="D427" s="107"/>
      <c r="E427" s="107"/>
      <c r="F427" s="107"/>
      <c r="G427" s="107"/>
      <c r="H427" s="35" t="s">
        <v>273</v>
      </c>
      <c r="I427" s="81" t="s">
        <v>274</v>
      </c>
      <c r="J427" s="35" t="n">
        <v>1</v>
      </c>
      <c r="K427" s="81" t="n">
        <v>1</v>
      </c>
    </row>
    <row r="428" customFormat="false" ht="13.2" hidden="false" customHeight="false" outlineLevel="0" collapsed="false">
      <c r="A428" s="141"/>
      <c r="C428" s="106"/>
      <c r="D428" s="107"/>
      <c r="E428" s="107"/>
      <c r="F428" s="107"/>
      <c r="G428" s="107"/>
      <c r="H428" s="35" t="s">
        <v>143</v>
      </c>
      <c r="I428" s="81" t="s">
        <v>144</v>
      </c>
      <c r="J428" s="35" t="n">
        <v>2</v>
      </c>
      <c r="K428" s="81" t="n">
        <v>2</v>
      </c>
    </row>
    <row r="429" customFormat="false" ht="13.2" hidden="false" customHeight="false" outlineLevel="0" collapsed="false">
      <c r="A429" s="141"/>
      <c r="C429" s="106"/>
      <c r="D429" s="107"/>
      <c r="E429" s="107"/>
      <c r="F429" s="107"/>
      <c r="G429" s="107"/>
      <c r="H429" s="35" t="s">
        <v>213</v>
      </c>
      <c r="I429" s="81" t="s">
        <v>279</v>
      </c>
      <c r="J429" s="35" t="n">
        <v>2</v>
      </c>
      <c r="K429" s="81" t="n">
        <v>2</v>
      </c>
    </row>
    <row r="430" customFormat="false" ht="13.8" hidden="false" customHeight="false" outlineLevel="0" collapsed="false">
      <c r="A430" s="147"/>
      <c r="B430" s="109"/>
      <c r="C430" s="123"/>
      <c r="D430" s="124"/>
      <c r="E430" s="124"/>
      <c r="F430" s="124"/>
      <c r="G430" s="124"/>
      <c r="H430" s="112" t="s">
        <v>149</v>
      </c>
      <c r="I430" s="113" t="s">
        <v>150</v>
      </c>
      <c r="J430" s="112" t="n">
        <v>2</v>
      </c>
      <c r="K430" s="113" t="n">
        <v>2</v>
      </c>
      <c r="L430" s="53"/>
      <c r="M430" s="116" t="n">
        <v>1.88</v>
      </c>
      <c r="N430" s="53" t="n">
        <v>7</v>
      </c>
      <c r="O430" s="116" t="n">
        <f aca="false">SUM(K424:K430)</f>
        <v>37</v>
      </c>
      <c r="P430" s="117" t="n">
        <v>1.34</v>
      </c>
      <c r="Q430" s="118" t="n">
        <f aca="false">SUM(K406:K430)</f>
        <v>755</v>
      </c>
      <c r="R430" s="117" t="n">
        <v>3.36</v>
      </c>
      <c r="S430" s="118" t="n">
        <v>4.4</v>
      </c>
      <c r="T430" s="119" t="n">
        <v>12</v>
      </c>
    </row>
    <row r="431" customFormat="false" ht="13.2" hidden="false" customHeight="false" outlineLevel="0" collapsed="false">
      <c r="A431" s="141" t="n">
        <v>38131</v>
      </c>
      <c r="B431" s="78" t="s">
        <v>20</v>
      </c>
      <c r="C431" s="106" t="n">
        <v>1</v>
      </c>
      <c r="D431" s="107"/>
      <c r="E431" s="107"/>
      <c r="F431" s="107"/>
      <c r="G431" s="107"/>
      <c r="H431" s="35" t="s">
        <v>120</v>
      </c>
      <c r="I431" s="66" t="s">
        <v>30</v>
      </c>
      <c r="J431" s="35" t="n">
        <v>46</v>
      </c>
      <c r="K431" s="81" t="n">
        <v>46</v>
      </c>
      <c r="L431" s="40" t="n">
        <v>2.7</v>
      </c>
    </row>
    <row r="432" customFormat="false" ht="13.2" hidden="false" customHeight="false" outlineLevel="0" collapsed="false">
      <c r="A432" s="141"/>
      <c r="C432" s="106"/>
      <c r="D432" s="107"/>
      <c r="E432" s="107"/>
      <c r="F432" s="107"/>
      <c r="G432" s="107"/>
      <c r="H432" s="35" t="s">
        <v>169</v>
      </c>
      <c r="I432" s="66" t="s">
        <v>170</v>
      </c>
      <c r="J432" s="35" t="n">
        <v>24</v>
      </c>
      <c r="K432" s="81" t="n">
        <v>17</v>
      </c>
    </row>
    <row r="433" customFormat="false" ht="13.2" hidden="false" customHeight="false" outlineLevel="0" collapsed="false">
      <c r="A433" s="141"/>
      <c r="C433" s="106"/>
      <c r="D433" s="107"/>
      <c r="E433" s="107"/>
      <c r="F433" s="107"/>
      <c r="G433" s="107"/>
      <c r="H433" s="35" t="s">
        <v>280</v>
      </c>
      <c r="I433" s="66" t="s">
        <v>281</v>
      </c>
      <c r="J433" s="35" t="n">
        <v>1</v>
      </c>
      <c r="K433" s="81" t="n">
        <v>0</v>
      </c>
    </row>
    <row r="434" customFormat="false" ht="13.2" hidden="false" customHeight="false" outlineLevel="0" collapsed="false">
      <c r="A434" s="141"/>
      <c r="C434" s="106"/>
      <c r="D434" s="107"/>
      <c r="E434" s="107"/>
      <c r="F434" s="107"/>
      <c r="G434" s="107"/>
      <c r="H434" s="82" t="s">
        <v>180</v>
      </c>
      <c r="I434" s="83" t="s">
        <v>181</v>
      </c>
      <c r="J434" s="35" t="n">
        <v>1</v>
      </c>
      <c r="K434" s="81" t="n">
        <v>0</v>
      </c>
    </row>
    <row r="435" customFormat="false" ht="13.2" hidden="false" customHeight="false" outlineLevel="0" collapsed="false">
      <c r="A435" s="141"/>
      <c r="C435" s="106"/>
      <c r="D435" s="107"/>
      <c r="E435" s="107"/>
      <c r="F435" s="107"/>
      <c r="G435" s="107"/>
      <c r="H435" s="35" t="s">
        <v>275</v>
      </c>
      <c r="I435" s="83" t="s">
        <v>274</v>
      </c>
      <c r="J435" s="35" t="n">
        <v>1</v>
      </c>
      <c r="K435" s="81" t="n">
        <v>0</v>
      </c>
    </row>
    <row r="436" customFormat="false" ht="13.2" hidden="false" customHeight="false" outlineLevel="0" collapsed="false">
      <c r="A436" s="141"/>
      <c r="C436" s="106"/>
      <c r="D436" s="107"/>
      <c r="E436" s="107"/>
      <c r="F436" s="107"/>
      <c r="G436" s="107"/>
      <c r="H436" s="35" t="s">
        <v>167</v>
      </c>
      <c r="I436" s="153" t="s">
        <v>168</v>
      </c>
      <c r="J436" s="35" t="n">
        <v>200</v>
      </c>
      <c r="K436" s="81" t="n">
        <v>200</v>
      </c>
    </row>
    <row r="437" customFormat="false" ht="13.2" hidden="false" customHeight="false" outlineLevel="0" collapsed="false">
      <c r="A437" s="141"/>
      <c r="C437" s="106"/>
      <c r="D437" s="107"/>
      <c r="E437" s="107"/>
      <c r="F437" s="107"/>
      <c r="G437" s="107"/>
      <c r="H437" s="35" t="s">
        <v>145</v>
      </c>
      <c r="I437" s="81" t="s">
        <v>146</v>
      </c>
      <c r="J437" s="35" t="n">
        <v>1</v>
      </c>
      <c r="K437" s="81" t="n">
        <v>1</v>
      </c>
    </row>
    <row r="438" customFormat="false" ht="13.2" hidden="false" customHeight="false" outlineLevel="0" collapsed="false">
      <c r="A438" s="141"/>
      <c r="C438" s="106"/>
      <c r="D438" s="107"/>
      <c r="E438" s="107"/>
      <c r="F438" s="107"/>
      <c r="G438" s="107"/>
      <c r="H438" s="35" t="s">
        <v>270</v>
      </c>
      <c r="I438" s="66" t="s">
        <v>271</v>
      </c>
      <c r="J438" s="35" t="n">
        <v>2</v>
      </c>
      <c r="K438" s="81" t="n">
        <v>0</v>
      </c>
    </row>
    <row r="439" customFormat="false" ht="13.2" hidden="false" customHeight="false" outlineLevel="0" collapsed="false">
      <c r="A439" s="141"/>
      <c r="C439" s="106"/>
      <c r="D439" s="107"/>
      <c r="E439" s="107"/>
      <c r="F439" s="107"/>
      <c r="G439" s="107"/>
      <c r="H439" s="35" t="s">
        <v>260</v>
      </c>
      <c r="I439" s="66" t="s">
        <v>155</v>
      </c>
      <c r="J439" s="35" t="n">
        <v>1</v>
      </c>
      <c r="K439" s="81" t="n">
        <v>1</v>
      </c>
    </row>
    <row r="440" customFormat="false" ht="13.2" hidden="false" customHeight="false" outlineLevel="0" collapsed="false">
      <c r="A440" s="141"/>
      <c r="C440" s="106"/>
      <c r="D440" s="107"/>
      <c r="E440" s="107"/>
      <c r="F440" s="107"/>
      <c r="G440" s="107"/>
      <c r="H440" s="35" t="s">
        <v>151</v>
      </c>
      <c r="I440" s="66" t="s">
        <v>152</v>
      </c>
      <c r="J440" s="35" t="n">
        <v>3</v>
      </c>
      <c r="K440" s="81" t="n">
        <v>3</v>
      </c>
    </row>
    <row r="441" customFormat="false" ht="13.2" hidden="false" customHeight="false" outlineLevel="0" collapsed="false">
      <c r="A441" s="141"/>
      <c r="C441" s="120"/>
      <c r="D441" s="121"/>
      <c r="E441" s="121"/>
      <c r="F441" s="121"/>
      <c r="G441" s="121"/>
      <c r="H441" s="89" t="s">
        <v>143</v>
      </c>
      <c r="I441" s="91" t="s">
        <v>144</v>
      </c>
      <c r="J441" s="89" t="n">
        <v>58</v>
      </c>
      <c r="K441" s="88" t="n">
        <v>3</v>
      </c>
      <c r="L441" s="90"/>
      <c r="M441" s="91" t="n">
        <v>1.74</v>
      </c>
      <c r="N441" s="90" t="n">
        <v>7</v>
      </c>
      <c r="O441" s="91" t="n">
        <f aca="false">SUM(K431:K441)</f>
        <v>271</v>
      </c>
    </row>
    <row r="442" customFormat="false" ht="13.2" hidden="false" customHeight="false" outlineLevel="0" collapsed="false">
      <c r="A442" s="141"/>
      <c r="C442" s="106" t="n">
        <v>2</v>
      </c>
      <c r="D442" s="107"/>
      <c r="E442" s="107"/>
      <c r="F442" s="107"/>
      <c r="G442" s="107"/>
      <c r="H442" s="35" t="s">
        <v>169</v>
      </c>
      <c r="I442" s="66" t="s">
        <v>170</v>
      </c>
      <c r="J442" s="35" t="n">
        <v>15</v>
      </c>
      <c r="K442" s="81" t="n">
        <v>5</v>
      </c>
      <c r="L442" s="40" t="n">
        <v>3.7</v>
      </c>
    </row>
    <row r="443" customFormat="false" ht="13.2" hidden="false" customHeight="false" outlineLevel="0" collapsed="false">
      <c r="A443" s="141"/>
      <c r="C443" s="106"/>
      <c r="D443" s="107"/>
      <c r="E443" s="107"/>
      <c r="F443" s="107"/>
      <c r="G443" s="107"/>
      <c r="H443" s="35" t="s">
        <v>260</v>
      </c>
      <c r="I443" s="66" t="s">
        <v>155</v>
      </c>
      <c r="J443" s="35" t="n">
        <v>1</v>
      </c>
      <c r="K443" s="81" t="n">
        <v>1</v>
      </c>
    </row>
    <row r="444" customFormat="false" ht="13.2" hidden="false" customHeight="false" outlineLevel="0" collapsed="false">
      <c r="A444" s="141"/>
      <c r="C444" s="106"/>
      <c r="D444" s="107"/>
      <c r="E444" s="107"/>
      <c r="F444" s="107"/>
      <c r="G444" s="107"/>
      <c r="H444" s="35" t="s">
        <v>258</v>
      </c>
      <c r="I444" s="66" t="s">
        <v>148</v>
      </c>
      <c r="J444" s="35" t="n">
        <v>7</v>
      </c>
      <c r="K444" s="81" t="n">
        <v>3</v>
      </c>
    </row>
    <row r="445" customFormat="false" ht="13.2" hidden="false" customHeight="false" outlineLevel="0" collapsed="false">
      <c r="A445" s="141"/>
      <c r="C445" s="120"/>
      <c r="D445" s="121"/>
      <c r="E445" s="121"/>
      <c r="F445" s="121"/>
      <c r="G445" s="121"/>
      <c r="H445" s="89" t="s">
        <v>282</v>
      </c>
      <c r="I445" s="91" t="s">
        <v>211</v>
      </c>
      <c r="J445" s="89" t="n">
        <v>3000</v>
      </c>
      <c r="K445" s="88" t="n">
        <v>3000</v>
      </c>
      <c r="L445" s="90"/>
      <c r="M445" s="66" t="n">
        <v>1</v>
      </c>
      <c r="N445" s="40" t="n">
        <v>4</v>
      </c>
      <c r="O445" s="91" t="n">
        <f aca="false">SUM(K442:K445)</f>
        <v>3009</v>
      </c>
    </row>
    <row r="446" customFormat="false" ht="13.2" hidden="false" customHeight="false" outlineLevel="0" collapsed="false">
      <c r="A446" s="141"/>
      <c r="C446" s="106" t="n">
        <v>3</v>
      </c>
      <c r="D446" s="107"/>
      <c r="E446" s="107"/>
      <c r="F446" s="107"/>
      <c r="G446" s="107"/>
      <c r="H446" s="35" t="s">
        <v>120</v>
      </c>
      <c r="I446" s="66" t="s">
        <v>30</v>
      </c>
      <c r="J446" s="35" t="n">
        <v>2</v>
      </c>
      <c r="K446" s="81" t="n">
        <v>2</v>
      </c>
      <c r="L446" s="40" t="n">
        <v>21.2</v>
      </c>
      <c r="M446" s="20"/>
      <c r="N446" s="122"/>
    </row>
    <row r="447" customFormat="false" ht="13.2" hidden="false" customHeight="false" outlineLevel="0" collapsed="false">
      <c r="A447" s="141"/>
      <c r="C447" s="106"/>
      <c r="D447" s="107"/>
      <c r="E447" s="107"/>
      <c r="F447" s="107"/>
      <c r="G447" s="107"/>
      <c r="H447" s="35" t="s">
        <v>268</v>
      </c>
      <c r="I447" s="66" t="s">
        <v>268</v>
      </c>
      <c r="J447" s="35" t="n">
        <v>1</v>
      </c>
      <c r="K447" s="81" t="n">
        <v>1</v>
      </c>
    </row>
    <row r="448" customFormat="false" ht="13.2" hidden="false" customHeight="false" outlineLevel="0" collapsed="false">
      <c r="A448" s="141"/>
      <c r="C448" s="106"/>
      <c r="D448" s="107"/>
      <c r="E448" s="107"/>
      <c r="F448" s="107"/>
      <c r="G448" s="107"/>
      <c r="H448" s="35" t="s">
        <v>169</v>
      </c>
      <c r="I448" s="66" t="s">
        <v>170</v>
      </c>
      <c r="J448" s="35" t="n">
        <v>1</v>
      </c>
      <c r="K448" s="81" t="n">
        <v>1</v>
      </c>
    </row>
    <row r="449" customFormat="false" ht="13.2" hidden="false" customHeight="false" outlineLevel="0" collapsed="false">
      <c r="A449" s="141"/>
      <c r="C449" s="106"/>
      <c r="D449" s="107"/>
      <c r="E449" s="107"/>
      <c r="F449" s="107"/>
      <c r="G449" s="107"/>
      <c r="H449" s="82" t="s">
        <v>180</v>
      </c>
      <c r="I449" s="83" t="s">
        <v>181</v>
      </c>
      <c r="J449" s="35" t="n">
        <v>1</v>
      </c>
      <c r="K449" s="81" t="n">
        <v>1</v>
      </c>
    </row>
    <row r="450" customFormat="false" ht="13.2" hidden="false" customHeight="false" outlineLevel="0" collapsed="false">
      <c r="A450" s="141"/>
      <c r="C450" s="106"/>
      <c r="D450" s="107"/>
      <c r="E450" s="107"/>
      <c r="F450" s="107"/>
      <c r="G450" s="107"/>
      <c r="H450" s="35" t="s">
        <v>260</v>
      </c>
      <c r="I450" s="66" t="s">
        <v>155</v>
      </c>
      <c r="J450" s="35" t="n">
        <v>1</v>
      </c>
      <c r="K450" s="81" t="n">
        <v>1</v>
      </c>
    </row>
    <row r="451" customFormat="false" ht="13.2" hidden="false" customHeight="false" outlineLevel="0" collapsed="false">
      <c r="A451" s="141"/>
      <c r="C451" s="106"/>
      <c r="D451" s="107"/>
      <c r="E451" s="107"/>
      <c r="F451" s="107"/>
      <c r="G451" s="107"/>
      <c r="H451" s="35" t="s">
        <v>151</v>
      </c>
      <c r="I451" s="66" t="s">
        <v>152</v>
      </c>
      <c r="J451" s="35" t="n">
        <v>3</v>
      </c>
      <c r="K451" s="81" t="n">
        <v>3</v>
      </c>
    </row>
    <row r="452" customFormat="false" ht="13.2" hidden="false" customHeight="false" outlineLevel="0" collapsed="false">
      <c r="A452" s="141"/>
      <c r="C452" s="120"/>
      <c r="D452" s="121"/>
      <c r="E452" s="121"/>
      <c r="F452" s="121"/>
      <c r="G452" s="121"/>
      <c r="H452" s="89" t="s">
        <v>283</v>
      </c>
      <c r="I452" s="91" t="s">
        <v>284</v>
      </c>
      <c r="J452" s="89" t="n">
        <v>1</v>
      </c>
      <c r="K452" s="88" t="n">
        <v>1</v>
      </c>
      <c r="L452" s="90"/>
      <c r="M452" s="91" t="n">
        <v>11.25</v>
      </c>
      <c r="N452" s="90" t="n">
        <v>7</v>
      </c>
      <c r="O452" s="91" t="n">
        <f aca="false">SUM(K446:K452)</f>
        <v>10</v>
      </c>
    </row>
    <row r="453" customFormat="false" ht="13.2" hidden="false" customHeight="false" outlineLevel="0" collapsed="false">
      <c r="A453" s="141"/>
      <c r="C453" s="106" t="n">
        <v>4</v>
      </c>
      <c r="D453" s="107"/>
      <c r="E453" s="107"/>
      <c r="F453" s="107"/>
      <c r="G453" s="107"/>
      <c r="H453" s="35" t="s">
        <v>120</v>
      </c>
      <c r="I453" s="66" t="s">
        <v>30</v>
      </c>
      <c r="J453" s="35" t="n">
        <v>15</v>
      </c>
      <c r="K453" s="81" t="n">
        <v>15</v>
      </c>
      <c r="L453" s="40" t="n">
        <v>2.3</v>
      </c>
    </row>
    <row r="454" customFormat="false" ht="13.2" hidden="false" customHeight="false" outlineLevel="0" collapsed="false">
      <c r="A454" s="141"/>
      <c r="C454" s="106"/>
      <c r="D454" s="107"/>
      <c r="E454" s="107"/>
      <c r="F454" s="107"/>
      <c r="G454" s="107"/>
      <c r="H454" s="35" t="s">
        <v>169</v>
      </c>
      <c r="I454" s="66" t="s">
        <v>170</v>
      </c>
      <c r="J454" s="35" t="n">
        <v>15</v>
      </c>
      <c r="K454" s="81" t="n">
        <v>15</v>
      </c>
    </row>
    <row r="455" customFormat="false" ht="13.2" hidden="false" customHeight="false" outlineLevel="0" collapsed="false">
      <c r="A455" s="141"/>
      <c r="C455" s="106"/>
      <c r="D455" s="107"/>
      <c r="E455" s="107"/>
      <c r="F455" s="107"/>
      <c r="G455" s="107"/>
      <c r="H455" s="35" t="s">
        <v>260</v>
      </c>
      <c r="I455" s="66" t="s">
        <v>155</v>
      </c>
      <c r="J455" s="35" t="n">
        <v>1</v>
      </c>
      <c r="K455" s="81" t="n">
        <v>1</v>
      </c>
    </row>
    <row r="456" customFormat="false" ht="13.2" hidden="false" customHeight="false" outlineLevel="0" collapsed="false">
      <c r="A456" s="141"/>
      <c r="C456" s="106"/>
      <c r="D456" s="107"/>
      <c r="E456" s="107"/>
      <c r="F456" s="107"/>
      <c r="G456" s="107"/>
      <c r="H456" s="35" t="s">
        <v>151</v>
      </c>
      <c r="I456" s="66" t="s">
        <v>152</v>
      </c>
      <c r="J456" s="35" t="n">
        <v>5</v>
      </c>
      <c r="K456" s="81" t="n">
        <v>0</v>
      </c>
    </row>
    <row r="457" customFormat="false" ht="13.2" hidden="false" customHeight="false" outlineLevel="0" collapsed="false">
      <c r="A457" s="141"/>
      <c r="C457" s="106"/>
      <c r="D457" s="107"/>
      <c r="E457" s="107"/>
      <c r="F457" s="107"/>
      <c r="G457" s="107"/>
      <c r="H457" s="35" t="s">
        <v>261</v>
      </c>
      <c r="I457" s="66" t="s">
        <v>211</v>
      </c>
      <c r="J457" s="35" t="n">
        <v>1000</v>
      </c>
      <c r="K457" s="81" t="n">
        <v>1000</v>
      </c>
    </row>
    <row r="458" customFormat="false" ht="13.2" hidden="false" customHeight="false" outlineLevel="0" collapsed="false">
      <c r="A458" s="141"/>
      <c r="C458" s="106"/>
      <c r="D458" s="107"/>
      <c r="E458" s="107"/>
      <c r="F458" s="107"/>
      <c r="G458" s="107"/>
      <c r="H458" s="35" t="s">
        <v>143</v>
      </c>
      <c r="I458" s="66" t="s">
        <v>285</v>
      </c>
      <c r="J458" s="35" t="n">
        <v>2</v>
      </c>
      <c r="K458" s="81" t="n">
        <v>1</v>
      </c>
    </row>
    <row r="459" customFormat="false" ht="13.2" hidden="false" customHeight="false" outlineLevel="0" collapsed="false">
      <c r="A459" s="141"/>
      <c r="C459" s="120"/>
      <c r="D459" s="121"/>
      <c r="E459" s="121"/>
      <c r="F459" s="121"/>
      <c r="G459" s="121"/>
      <c r="H459" s="89" t="s">
        <v>149</v>
      </c>
      <c r="I459" s="91" t="s">
        <v>150</v>
      </c>
      <c r="J459" s="89" t="n">
        <v>1</v>
      </c>
      <c r="K459" s="88" t="n">
        <v>0</v>
      </c>
      <c r="L459" s="90"/>
      <c r="M459" s="66" t="n">
        <v>1.06</v>
      </c>
      <c r="N459" s="40" t="n">
        <v>5</v>
      </c>
      <c r="O459" s="91" t="n">
        <f aca="false">SUM(K453:K459)</f>
        <v>1032</v>
      </c>
    </row>
    <row r="460" customFormat="false" ht="13.2" hidden="false" customHeight="false" outlineLevel="0" collapsed="false">
      <c r="A460" s="141"/>
      <c r="C460" s="106" t="n">
        <v>5</v>
      </c>
      <c r="D460" s="107"/>
      <c r="E460" s="107"/>
      <c r="F460" s="107"/>
      <c r="G460" s="107"/>
      <c r="H460" s="35" t="s">
        <v>120</v>
      </c>
      <c r="I460" s="66" t="s">
        <v>30</v>
      </c>
      <c r="J460" s="35" t="n">
        <v>4</v>
      </c>
      <c r="K460" s="81" t="n">
        <v>4</v>
      </c>
      <c r="L460" s="40" t="n">
        <v>3.8</v>
      </c>
      <c r="M460" s="20"/>
      <c r="N460" s="122"/>
    </row>
    <row r="461" customFormat="false" ht="13.2" hidden="false" customHeight="false" outlineLevel="0" collapsed="false">
      <c r="A461" s="141"/>
      <c r="C461" s="106"/>
      <c r="D461" s="107"/>
      <c r="E461" s="107"/>
      <c r="F461" s="107"/>
      <c r="G461" s="107"/>
      <c r="H461" s="80" t="s">
        <v>143</v>
      </c>
      <c r="I461" s="81" t="s">
        <v>144</v>
      </c>
      <c r="J461" s="35" t="n">
        <v>100</v>
      </c>
      <c r="K461" s="81" t="n">
        <v>0</v>
      </c>
    </row>
    <row r="462" customFormat="false" ht="13.2" hidden="false" customHeight="false" outlineLevel="0" collapsed="false">
      <c r="A462" s="141"/>
      <c r="C462" s="106"/>
      <c r="D462" s="107"/>
      <c r="E462" s="107"/>
      <c r="F462" s="107"/>
      <c r="G462" s="107"/>
      <c r="H462" s="82" t="s">
        <v>171</v>
      </c>
      <c r="I462" s="83" t="s">
        <v>172</v>
      </c>
      <c r="J462" s="35" t="n">
        <v>8</v>
      </c>
      <c r="K462" s="81" t="n">
        <v>0</v>
      </c>
    </row>
    <row r="463" customFormat="false" ht="13.2" hidden="false" customHeight="false" outlineLevel="0" collapsed="false">
      <c r="A463" s="141"/>
      <c r="C463" s="106"/>
      <c r="D463" s="107"/>
      <c r="E463" s="107"/>
      <c r="F463" s="107"/>
      <c r="G463" s="107"/>
      <c r="H463" s="35" t="s">
        <v>151</v>
      </c>
      <c r="I463" s="66" t="s">
        <v>152</v>
      </c>
      <c r="J463" s="35" t="n">
        <v>6</v>
      </c>
      <c r="K463" s="81" t="n">
        <v>6</v>
      </c>
    </row>
    <row r="464" customFormat="false" ht="13.2" hidden="false" customHeight="false" outlineLevel="0" collapsed="false">
      <c r="A464" s="141"/>
      <c r="C464" s="106"/>
      <c r="D464" s="107"/>
      <c r="E464" s="107"/>
      <c r="F464" s="107"/>
      <c r="G464" s="107"/>
      <c r="H464" s="35" t="s">
        <v>261</v>
      </c>
      <c r="I464" s="66" t="s">
        <v>211</v>
      </c>
      <c r="J464" s="35" t="n">
        <v>30</v>
      </c>
      <c r="K464" s="81" t="n">
        <v>30</v>
      </c>
    </row>
    <row r="465" customFormat="false" ht="13.2" hidden="false" customHeight="false" outlineLevel="0" collapsed="false">
      <c r="A465" s="141"/>
      <c r="C465" s="106"/>
      <c r="D465" s="107"/>
      <c r="E465" s="107"/>
      <c r="F465" s="107"/>
      <c r="G465" s="107"/>
      <c r="H465" s="35" t="s">
        <v>183</v>
      </c>
      <c r="I465" s="66" t="s">
        <v>198</v>
      </c>
      <c r="J465" s="35" t="n">
        <v>6</v>
      </c>
      <c r="K465" s="81" t="n">
        <v>6</v>
      </c>
    </row>
    <row r="466" customFormat="false" ht="13.2" hidden="false" customHeight="false" outlineLevel="0" collapsed="false">
      <c r="A466" s="141"/>
      <c r="C466" s="120"/>
      <c r="D466" s="121"/>
      <c r="E466" s="121"/>
      <c r="F466" s="121"/>
      <c r="G466" s="121"/>
      <c r="H466" s="89" t="s">
        <v>149</v>
      </c>
      <c r="I466" s="91" t="s">
        <v>150</v>
      </c>
      <c r="J466" s="89" t="n">
        <v>1</v>
      </c>
      <c r="K466" s="88" t="n">
        <v>1</v>
      </c>
      <c r="L466" s="90"/>
      <c r="M466" s="91" t="n">
        <v>2.3</v>
      </c>
      <c r="N466" s="90" t="n">
        <v>5</v>
      </c>
      <c r="O466" s="91" t="n">
        <f aca="false">SUM(K460:K466)</f>
        <v>47</v>
      </c>
    </row>
    <row r="467" customFormat="false" ht="13.2" hidden="false" customHeight="false" outlineLevel="0" collapsed="false">
      <c r="A467" s="141"/>
      <c r="C467" s="106" t="n">
        <v>6</v>
      </c>
      <c r="D467" s="107"/>
      <c r="E467" s="107"/>
      <c r="F467" s="107"/>
      <c r="G467" s="107"/>
      <c r="H467" s="35" t="s">
        <v>120</v>
      </c>
      <c r="I467" s="20" t="s">
        <v>30</v>
      </c>
      <c r="J467" s="35" t="n">
        <v>4</v>
      </c>
      <c r="K467" s="81" t="n">
        <v>4</v>
      </c>
      <c r="L467" s="40" t="n">
        <v>3.5</v>
      </c>
    </row>
    <row r="468" customFormat="false" ht="13.2" hidden="false" customHeight="false" outlineLevel="0" collapsed="false">
      <c r="A468" s="141"/>
      <c r="C468" s="106"/>
      <c r="D468" s="107"/>
      <c r="E468" s="107"/>
      <c r="F468" s="107"/>
      <c r="G468" s="107"/>
      <c r="H468" s="80" t="s">
        <v>143</v>
      </c>
      <c r="I468" s="81" t="s">
        <v>144</v>
      </c>
      <c r="J468" s="35" t="n">
        <v>76</v>
      </c>
      <c r="K468" s="81" t="n">
        <v>0</v>
      </c>
    </row>
    <row r="469" customFormat="false" ht="13.2" hidden="false" customHeight="false" outlineLevel="0" collapsed="false">
      <c r="A469" s="141"/>
      <c r="C469" s="106"/>
      <c r="D469" s="107"/>
      <c r="E469" s="107"/>
      <c r="F469" s="107"/>
      <c r="G469" s="107"/>
      <c r="H469" s="82" t="s">
        <v>196</v>
      </c>
      <c r="I469" s="83" t="s">
        <v>197</v>
      </c>
      <c r="J469" s="35" t="n">
        <v>1</v>
      </c>
      <c r="K469" s="81" t="n">
        <v>0</v>
      </c>
    </row>
    <row r="470" customFormat="false" ht="13.2" hidden="false" customHeight="false" outlineLevel="0" collapsed="false">
      <c r="A470" s="141"/>
      <c r="C470" s="106"/>
      <c r="D470" s="107"/>
      <c r="E470" s="107"/>
      <c r="F470" s="107"/>
      <c r="G470" s="107"/>
      <c r="H470" s="35" t="s">
        <v>158</v>
      </c>
      <c r="J470" s="35" t="n">
        <v>1</v>
      </c>
      <c r="K470" s="81" t="n">
        <v>0</v>
      </c>
    </row>
    <row r="471" customFormat="false" ht="13.2" hidden="false" customHeight="false" outlineLevel="0" collapsed="false">
      <c r="A471" s="141"/>
      <c r="C471" s="106"/>
      <c r="D471" s="107"/>
      <c r="E471" s="107"/>
      <c r="F471" s="107"/>
      <c r="G471" s="107"/>
      <c r="H471" s="35" t="s">
        <v>169</v>
      </c>
      <c r="I471" s="66" t="s">
        <v>170</v>
      </c>
      <c r="J471" s="35" t="n">
        <v>4</v>
      </c>
      <c r="K471" s="81" t="n">
        <v>2</v>
      </c>
    </row>
    <row r="472" customFormat="false" ht="13.2" hidden="false" customHeight="false" outlineLevel="0" collapsed="false">
      <c r="A472" s="141"/>
      <c r="C472" s="106"/>
      <c r="D472" s="107"/>
      <c r="E472" s="107"/>
      <c r="F472" s="107"/>
      <c r="G472" s="107"/>
      <c r="H472" s="35" t="s">
        <v>260</v>
      </c>
      <c r="I472" s="66" t="s">
        <v>155</v>
      </c>
      <c r="J472" s="35" t="n">
        <v>2</v>
      </c>
      <c r="K472" s="81" t="n">
        <v>2</v>
      </c>
    </row>
    <row r="473" customFormat="false" ht="13.2" hidden="false" customHeight="false" outlineLevel="0" collapsed="false">
      <c r="A473" s="141"/>
      <c r="C473" s="106"/>
      <c r="D473" s="107"/>
      <c r="E473" s="107"/>
      <c r="F473" s="107"/>
      <c r="G473" s="107"/>
      <c r="H473" s="35" t="s">
        <v>151</v>
      </c>
      <c r="I473" s="66" t="s">
        <v>152</v>
      </c>
      <c r="J473" s="35" t="n">
        <v>4</v>
      </c>
      <c r="K473" s="81" t="n">
        <v>4</v>
      </c>
    </row>
    <row r="474" customFormat="false" ht="13.8" hidden="false" customHeight="false" outlineLevel="0" collapsed="false">
      <c r="A474" s="147"/>
      <c r="B474" s="109"/>
      <c r="C474" s="123"/>
      <c r="D474" s="124"/>
      <c r="E474" s="124"/>
      <c r="F474" s="124"/>
      <c r="G474" s="124"/>
      <c r="H474" s="112" t="s">
        <v>149</v>
      </c>
      <c r="I474" s="116" t="s">
        <v>150</v>
      </c>
      <c r="J474" s="112" t="n">
        <v>5</v>
      </c>
      <c r="K474" s="113" t="n">
        <v>5</v>
      </c>
      <c r="L474" s="53"/>
      <c r="M474" s="116" t="n">
        <v>5.7</v>
      </c>
      <c r="N474" s="53" t="n">
        <v>5</v>
      </c>
      <c r="O474" s="116" t="n">
        <f aca="false">SUM(K467:K474)</f>
        <v>17</v>
      </c>
      <c r="P474" s="117" t="n">
        <v>3.8</v>
      </c>
      <c r="Q474" s="118" t="n">
        <f aca="false">SUM(K431:K474)</f>
        <v>4386</v>
      </c>
      <c r="R474" s="117" t="n">
        <v>1.92</v>
      </c>
      <c r="S474" s="118" t="n">
        <v>5.5</v>
      </c>
      <c r="T474" s="119" t="n">
        <v>15</v>
      </c>
    </row>
    <row r="475" customFormat="false" ht="13.2" hidden="false" customHeight="false" outlineLevel="0" collapsed="false">
      <c r="A475" s="141" t="n">
        <v>38132</v>
      </c>
      <c r="B475" s="78" t="s">
        <v>20</v>
      </c>
      <c r="C475" s="106" t="n">
        <v>1</v>
      </c>
      <c r="D475" s="107"/>
      <c r="E475" s="107"/>
      <c r="F475" s="107"/>
      <c r="G475" s="107"/>
      <c r="H475" s="35" t="s">
        <v>120</v>
      </c>
      <c r="I475" s="66" t="s">
        <v>30</v>
      </c>
      <c r="J475" s="35" t="n">
        <v>21</v>
      </c>
      <c r="K475" s="81" t="n">
        <v>21</v>
      </c>
      <c r="L475" s="40" t="n">
        <v>2.5</v>
      </c>
    </row>
    <row r="476" customFormat="false" ht="13.2" hidden="false" customHeight="false" outlineLevel="0" collapsed="false">
      <c r="A476" s="141"/>
      <c r="B476" s="78"/>
      <c r="C476" s="106"/>
      <c r="D476" s="107"/>
      <c r="E476" s="107"/>
      <c r="F476" s="107"/>
      <c r="G476" s="107"/>
      <c r="H476" s="35" t="s">
        <v>270</v>
      </c>
      <c r="I476" s="83" t="s">
        <v>271</v>
      </c>
      <c r="J476" s="35" t="n">
        <v>1</v>
      </c>
      <c r="K476" s="81" t="n">
        <v>0</v>
      </c>
    </row>
    <row r="477" customFormat="false" ht="13.2" hidden="false" customHeight="false" outlineLevel="0" collapsed="false">
      <c r="A477" s="141"/>
      <c r="B477" s="78"/>
      <c r="C477" s="106"/>
      <c r="D477" s="107"/>
      <c r="E477" s="107"/>
      <c r="F477" s="107"/>
      <c r="G477" s="107"/>
      <c r="H477" s="35" t="s">
        <v>143</v>
      </c>
      <c r="I477" s="81" t="s">
        <v>144</v>
      </c>
      <c r="J477" s="35" t="n">
        <v>31</v>
      </c>
      <c r="K477" s="81" t="n">
        <v>0</v>
      </c>
    </row>
    <row r="478" customFormat="false" ht="13.2" hidden="false" customHeight="false" outlineLevel="0" collapsed="false">
      <c r="A478" s="141"/>
      <c r="B478" s="78"/>
      <c r="C478" s="106"/>
      <c r="D478" s="107"/>
      <c r="E478" s="107"/>
      <c r="F478" s="107"/>
      <c r="G478" s="107"/>
      <c r="H478" s="35" t="s">
        <v>213</v>
      </c>
      <c r="I478" s="66" t="s">
        <v>286</v>
      </c>
      <c r="J478" s="35" t="n">
        <v>2</v>
      </c>
      <c r="K478" s="81" t="n">
        <v>0</v>
      </c>
    </row>
    <row r="479" customFormat="false" ht="13.2" hidden="false" customHeight="false" outlineLevel="0" collapsed="false">
      <c r="A479" s="141"/>
      <c r="C479" s="106"/>
      <c r="D479" s="107"/>
      <c r="E479" s="107"/>
      <c r="F479" s="107"/>
      <c r="G479" s="107"/>
      <c r="H479" s="35" t="s">
        <v>169</v>
      </c>
      <c r="I479" s="66" t="s">
        <v>170</v>
      </c>
      <c r="J479" s="35" t="n">
        <v>4</v>
      </c>
      <c r="K479" s="81" t="n">
        <v>1</v>
      </c>
    </row>
    <row r="480" customFormat="false" ht="13.2" hidden="false" customHeight="false" outlineLevel="0" collapsed="false">
      <c r="A480" s="141"/>
      <c r="C480" s="120"/>
      <c r="D480" s="121"/>
      <c r="E480" s="121"/>
      <c r="F480" s="121"/>
      <c r="G480" s="121"/>
      <c r="H480" s="89" t="s">
        <v>151</v>
      </c>
      <c r="I480" s="91" t="s">
        <v>152</v>
      </c>
      <c r="J480" s="89" t="n">
        <v>7</v>
      </c>
      <c r="K480" s="88" t="n">
        <v>6</v>
      </c>
      <c r="L480" s="90"/>
      <c r="M480" s="91" t="n">
        <v>1.68</v>
      </c>
      <c r="N480" s="90" t="n">
        <v>3</v>
      </c>
      <c r="O480" s="91" t="n">
        <f aca="false">SUM(K475:K480)</f>
        <v>28</v>
      </c>
    </row>
    <row r="481" customFormat="false" ht="13.2" hidden="false" customHeight="false" outlineLevel="0" collapsed="false">
      <c r="A481" s="141"/>
      <c r="C481" s="143" t="n">
        <v>2</v>
      </c>
      <c r="D481" s="107"/>
      <c r="E481" s="107"/>
      <c r="F481" s="107"/>
      <c r="G481" s="107"/>
      <c r="H481" s="35" t="s">
        <v>175</v>
      </c>
      <c r="I481" s="20" t="s">
        <v>175</v>
      </c>
      <c r="J481" s="35" t="n">
        <v>20</v>
      </c>
      <c r="K481" s="81" t="n">
        <v>20</v>
      </c>
      <c r="L481" s="40" t="n">
        <v>3</v>
      </c>
    </row>
    <row r="482" customFormat="false" ht="13.2" hidden="false" customHeight="false" outlineLevel="0" collapsed="false">
      <c r="A482" s="141"/>
      <c r="C482" s="106"/>
      <c r="D482" s="107"/>
      <c r="E482" s="107"/>
      <c r="F482" s="107"/>
      <c r="G482" s="107"/>
      <c r="H482" s="35" t="s">
        <v>120</v>
      </c>
      <c r="I482" s="66" t="s">
        <v>30</v>
      </c>
      <c r="J482" s="35" t="n">
        <v>32</v>
      </c>
      <c r="K482" s="81" t="n">
        <v>32</v>
      </c>
    </row>
    <row r="483" customFormat="false" ht="13.2" hidden="false" customHeight="false" outlineLevel="0" collapsed="false">
      <c r="A483" s="141"/>
      <c r="C483" s="106"/>
      <c r="D483" s="107"/>
      <c r="E483" s="107"/>
      <c r="F483" s="107"/>
      <c r="G483" s="107"/>
      <c r="H483" s="35" t="s">
        <v>169</v>
      </c>
      <c r="I483" s="66" t="s">
        <v>170</v>
      </c>
      <c r="J483" s="35" t="n">
        <v>13</v>
      </c>
      <c r="K483" s="81" t="n">
        <v>2</v>
      </c>
    </row>
    <row r="484" customFormat="false" ht="13.2" hidden="false" customHeight="false" outlineLevel="0" collapsed="false">
      <c r="A484" s="141"/>
      <c r="C484" s="106"/>
      <c r="D484" s="107"/>
      <c r="E484" s="107"/>
      <c r="F484" s="107"/>
      <c r="G484" s="107"/>
      <c r="H484" s="35" t="s">
        <v>151</v>
      </c>
      <c r="I484" s="66" t="s">
        <v>152</v>
      </c>
      <c r="J484" s="35" t="n">
        <v>2</v>
      </c>
      <c r="K484" s="81" t="n">
        <v>0</v>
      </c>
    </row>
    <row r="485" customFormat="false" ht="13.2" hidden="false" customHeight="false" outlineLevel="0" collapsed="false">
      <c r="A485" s="141"/>
      <c r="C485" s="106"/>
      <c r="D485" s="107"/>
      <c r="E485" s="107"/>
      <c r="F485" s="107"/>
      <c r="G485" s="107"/>
      <c r="H485" s="35" t="s">
        <v>275</v>
      </c>
      <c r="I485" s="83" t="s">
        <v>274</v>
      </c>
      <c r="J485" s="35" t="n">
        <v>5</v>
      </c>
      <c r="K485" s="81" t="n">
        <v>0</v>
      </c>
    </row>
    <row r="486" customFormat="false" ht="13.2" hidden="false" customHeight="false" outlineLevel="0" collapsed="false">
      <c r="A486" s="141"/>
      <c r="C486" s="106"/>
      <c r="D486" s="107"/>
      <c r="E486" s="107"/>
      <c r="F486" s="107"/>
      <c r="G486" s="107"/>
      <c r="H486" s="35" t="s">
        <v>261</v>
      </c>
      <c r="I486" s="66" t="s">
        <v>211</v>
      </c>
      <c r="J486" s="35" t="n">
        <v>200</v>
      </c>
      <c r="K486" s="81" t="n">
        <v>350</v>
      </c>
    </row>
    <row r="487" customFormat="false" ht="13.2" hidden="false" customHeight="false" outlineLevel="0" collapsed="false">
      <c r="A487" s="141"/>
      <c r="C487" s="106"/>
      <c r="D487" s="107"/>
      <c r="E487" s="107"/>
      <c r="F487" s="107"/>
      <c r="G487" s="107"/>
      <c r="H487" s="35" t="s">
        <v>143</v>
      </c>
      <c r="I487" s="81" t="s">
        <v>144</v>
      </c>
      <c r="J487" s="35" t="n">
        <v>47</v>
      </c>
      <c r="K487" s="81" t="n">
        <v>0</v>
      </c>
    </row>
    <row r="488" customFormat="false" ht="13.2" hidden="false" customHeight="false" outlineLevel="0" collapsed="false">
      <c r="A488" s="141"/>
      <c r="C488" s="120"/>
      <c r="D488" s="121"/>
      <c r="E488" s="121"/>
      <c r="F488" s="121"/>
      <c r="G488" s="121"/>
      <c r="H488" s="89" t="s">
        <v>213</v>
      </c>
      <c r="I488" s="91" t="s">
        <v>286</v>
      </c>
      <c r="J488" s="89" t="n">
        <v>1</v>
      </c>
      <c r="K488" s="88" t="n">
        <v>0</v>
      </c>
      <c r="L488" s="90"/>
      <c r="M488" s="66" t="n">
        <v>1.32</v>
      </c>
      <c r="N488" s="40" t="n">
        <v>4</v>
      </c>
      <c r="O488" s="91" t="n">
        <f aca="false">SUM(K481:K488)</f>
        <v>404</v>
      </c>
    </row>
    <row r="489" customFormat="false" ht="13.2" hidden="false" customHeight="false" outlineLevel="0" collapsed="false">
      <c r="A489" s="141"/>
      <c r="C489" s="106" t="n">
        <v>3</v>
      </c>
      <c r="D489" s="107"/>
      <c r="E489" s="107"/>
      <c r="F489" s="107"/>
      <c r="G489" s="107"/>
      <c r="H489" s="35" t="s">
        <v>175</v>
      </c>
      <c r="I489" s="66" t="s">
        <v>175</v>
      </c>
      <c r="J489" s="35" t="n">
        <v>25</v>
      </c>
      <c r="K489" s="81" t="n">
        <v>25</v>
      </c>
      <c r="L489" s="40" t="n">
        <v>2.5</v>
      </c>
      <c r="M489" s="20"/>
      <c r="N489" s="122"/>
    </row>
    <row r="490" customFormat="false" ht="13.2" hidden="false" customHeight="false" outlineLevel="0" collapsed="false">
      <c r="A490" s="141"/>
      <c r="C490" s="106"/>
      <c r="D490" s="107"/>
      <c r="E490" s="107"/>
      <c r="F490" s="107"/>
      <c r="G490" s="107"/>
      <c r="H490" s="35" t="s">
        <v>120</v>
      </c>
      <c r="I490" s="66" t="s">
        <v>30</v>
      </c>
      <c r="J490" s="35" t="n">
        <v>81</v>
      </c>
      <c r="K490" s="81" t="n">
        <v>81</v>
      </c>
    </row>
    <row r="491" customFormat="false" ht="13.2" hidden="false" customHeight="false" outlineLevel="0" collapsed="false">
      <c r="A491" s="141"/>
      <c r="C491" s="106"/>
      <c r="D491" s="107"/>
      <c r="E491" s="107"/>
      <c r="F491" s="107"/>
      <c r="G491" s="107"/>
      <c r="H491" s="35" t="s">
        <v>194</v>
      </c>
      <c r="I491" s="81" t="s">
        <v>195</v>
      </c>
      <c r="J491" s="35" t="n">
        <v>1</v>
      </c>
      <c r="K491" s="81" t="n">
        <v>0</v>
      </c>
    </row>
    <row r="492" customFormat="false" ht="13.2" hidden="false" customHeight="false" outlineLevel="0" collapsed="false">
      <c r="A492" s="141"/>
      <c r="C492" s="106"/>
      <c r="D492" s="107"/>
      <c r="E492" s="107"/>
      <c r="F492" s="107"/>
      <c r="G492" s="107"/>
      <c r="H492" s="82" t="s">
        <v>287</v>
      </c>
      <c r="I492" s="83" t="s">
        <v>288</v>
      </c>
      <c r="J492" s="35" t="n">
        <v>1</v>
      </c>
      <c r="K492" s="81" t="n">
        <v>0</v>
      </c>
    </row>
    <row r="493" customFormat="false" ht="13.2" hidden="false" customHeight="false" outlineLevel="0" collapsed="false">
      <c r="A493" s="141"/>
      <c r="C493" s="106"/>
      <c r="D493" s="107"/>
      <c r="E493" s="107"/>
      <c r="F493" s="107"/>
      <c r="G493" s="107"/>
      <c r="H493" s="35" t="s">
        <v>169</v>
      </c>
      <c r="I493" s="81" t="s">
        <v>170</v>
      </c>
      <c r="J493" s="35" t="n">
        <v>12</v>
      </c>
      <c r="K493" s="81" t="n">
        <v>3</v>
      </c>
    </row>
    <row r="494" customFormat="false" ht="13.2" hidden="false" customHeight="false" outlineLevel="0" collapsed="false">
      <c r="A494" s="141"/>
      <c r="C494" s="106"/>
      <c r="D494" s="107"/>
      <c r="E494" s="107"/>
      <c r="F494" s="107"/>
      <c r="G494" s="107"/>
      <c r="H494" s="35" t="s">
        <v>237</v>
      </c>
      <c r="I494" s="81" t="s">
        <v>238</v>
      </c>
      <c r="J494" s="35" t="n">
        <v>1</v>
      </c>
      <c r="K494" s="81" t="n">
        <v>0</v>
      </c>
    </row>
    <row r="495" customFormat="false" ht="13.2" hidden="false" customHeight="false" outlineLevel="0" collapsed="false">
      <c r="A495" s="141"/>
      <c r="C495" s="106"/>
      <c r="D495" s="107"/>
      <c r="E495" s="107"/>
      <c r="F495" s="107"/>
      <c r="G495" s="107"/>
      <c r="H495" s="35" t="s">
        <v>151</v>
      </c>
      <c r="I495" s="66" t="s">
        <v>152</v>
      </c>
      <c r="J495" s="35" t="n">
        <v>12</v>
      </c>
      <c r="K495" s="81" t="n">
        <v>0</v>
      </c>
    </row>
    <row r="496" customFormat="false" ht="13.2" hidden="false" customHeight="false" outlineLevel="0" collapsed="false">
      <c r="A496" s="141"/>
      <c r="C496" s="106"/>
      <c r="D496" s="107"/>
      <c r="E496" s="107"/>
      <c r="F496" s="107"/>
      <c r="G496" s="107"/>
      <c r="H496" s="82" t="s">
        <v>243</v>
      </c>
      <c r="I496" s="83" t="s">
        <v>172</v>
      </c>
      <c r="J496" s="35" t="n">
        <v>1</v>
      </c>
      <c r="K496" s="81" t="n">
        <v>1</v>
      </c>
    </row>
    <row r="497" customFormat="false" ht="13.2" hidden="false" customHeight="false" outlineLevel="0" collapsed="false">
      <c r="A497" s="141"/>
      <c r="C497" s="106"/>
      <c r="D497" s="107"/>
      <c r="E497" s="107"/>
      <c r="F497" s="107"/>
      <c r="G497" s="107"/>
      <c r="H497" s="35" t="s">
        <v>289</v>
      </c>
      <c r="I497" s="66" t="s">
        <v>289</v>
      </c>
      <c r="J497" s="35" t="n">
        <v>3</v>
      </c>
      <c r="K497" s="81" t="n">
        <v>3</v>
      </c>
    </row>
    <row r="498" customFormat="false" ht="13.2" hidden="false" customHeight="false" outlineLevel="0" collapsed="false">
      <c r="A498" s="141"/>
      <c r="C498" s="106"/>
      <c r="D498" s="107"/>
      <c r="E498" s="107"/>
      <c r="F498" s="107"/>
      <c r="G498" s="107"/>
      <c r="H498" s="35" t="s">
        <v>290</v>
      </c>
      <c r="I498" s="66" t="s">
        <v>291</v>
      </c>
      <c r="J498" s="35" t="n">
        <v>1</v>
      </c>
      <c r="K498" s="81" t="n">
        <v>1</v>
      </c>
    </row>
    <row r="499" customFormat="false" ht="13.2" hidden="false" customHeight="false" outlineLevel="0" collapsed="false">
      <c r="A499" s="141"/>
      <c r="C499" s="106"/>
      <c r="D499" s="107"/>
      <c r="E499" s="107"/>
      <c r="F499" s="107"/>
      <c r="G499" s="107"/>
      <c r="H499" s="35" t="s">
        <v>261</v>
      </c>
      <c r="I499" s="66" t="s">
        <v>211</v>
      </c>
      <c r="J499" s="35" t="n">
        <v>350</v>
      </c>
      <c r="K499" s="81" t="n">
        <v>350</v>
      </c>
    </row>
    <row r="500" customFormat="false" ht="13.2" hidden="false" customHeight="false" outlineLevel="0" collapsed="false">
      <c r="A500" s="141"/>
      <c r="C500" s="106"/>
      <c r="D500" s="107"/>
      <c r="E500" s="107"/>
      <c r="F500" s="107"/>
      <c r="G500" s="107"/>
      <c r="H500" s="82" t="s">
        <v>180</v>
      </c>
      <c r="I500" s="83" t="s">
        <v>181</v>
      </c>
      <c r="J500" s="35" t="n">
        <v>7</v>
      </c>
      <c r="K500" s="81" t="n">
        <v>2</v>
      </c>
    </row>
    <row r="501" customFormat="false" ht="13.2" hidden="false" customHeight="false" outlineLevel="0" collapsed="false">
      <c r="A501" s="141"/>
      <c r="C501" s="106"/>
      <c r="D501" s="107"/>
      <c r="E501" s="107"/>
      <c r="F501" s="107"/>
      <c r="G501" s="107"/>
      <c r="H501" s="35" t="s">
        <v>183</v>
      </c>
      <c r="I501" s="66" t="s">
        <v>198</v>
      </c>
      <c r="J501" s="35" t="n">
        <v>2</v>
      </c>
      <c r="K501" s="81" t="n">
        <v>0</v>
      </c>
    </row>
    <row r="502" customFormat="false" ht="13.2" hidden="false" customHeight="false" outlineLevel="0" collapsed="false">
      <c r="A502" s="141"/>
      <c r="C502" s="120"/>
      <c r="D502" s="121"/>
      <c r="E502" s="121"/>
      <c r="F502" s="121"/>
      <c r="G502" s="121"/>
      <c r="H502" s="89" t="s">
        <v>143</v>
      </c>
      <c r="I502" s="88" t="s">
        <v>144</v>
      </c>
      <c r="J502" s="89" t="n">
        <v>44</v>
      </c>
      <c r="K502" s="88" t="n">
        <v>42</v>
      </c>
      <c r="L502" s="90"/>
      <c r="M502" s="91" t="n">
        <v>1.97</v>
      </c>
      <c r="N502" s="90" t="n">
        <v>9</v>
      </c>
      <c r="O502" s="91" t="n">
        <f aca="false">SUM(K489:K502)</f>
        <v>508</v>
      </c>
    </row>
    <row r="503" customFormat="false" ht="13.2" hidden="false" customHeight="false" outlineLevel="0" collapsed="false">
      <c r="A503" s="141"/>
      <c r="C503" s="106" t="n">
        <v>4</v>
      </c>
      <c r="D503" s="107"/>
      <c r="E503" s="107"/>
      <c r="F503" s="107"/>
      <c r="G503" s="107"/>
      <c r="H503" s="35" t="s">
        <v>120</v>
      </c>
      <c r="I503" s="66" t="s">
        <v>30</v>
      </c>
      <c r="J503" s="35" t="n">
        <v>54</v>
      </c>
      <c r="K503" s="81" t="n">
        <v>54</v>
      </c>
      <c r="L503" s="40" t="n">
        <v>2.1</v>
      </c>
    </row>
    <row r="504" customFormat="false" ht="13.2" hidden="false" customHeight="false" outlineLevel="0" collapsed="false">
      <c r="A504" s="141"/>
      <c r="C504" s="120"/>
      <c r="D504" s="121"/>
      <c r="E504" s="121"/>
      <c r="F504" s="121"/>
      <c r="G504" s="121"/>
      <c r="H504" s="89" t="s">
        <v>169</v>
      </c>
      <c r="I504" s="91" t="s">
        <v>170</v>
      </c>
      <c r="J504" s="89" t="n">
        <v>23</v>
      </c>
      <c r="K504" s="88"/>
      <c r="L504" s="90"/>
      <c r="M504" s="66" t="n">
        <v>1</v>
      </c>
      <c r="N504" s="40" t="n">
        <v>1</v>
      </c>
      <c r="O504" s="91" t="n">
        <v>54</v>
      </c>
    </row>
    <row r="505" customFormat="false" ht="13.2" hidden="false" customHeight="false" outlineLevel="0" collapsed="false">
      <c r="A505" s="141"/>
      <c r="C505" s="106" t="n">
        <v>5</v>
      </c>
      <c r="D505" s="107"/>
      <c r="E505" s="107"/>
      <c r="F505" s="107"/>
      <c r="G505" s="107"/>
      <c r="H505" s="35" t="s">
        <v>120</v>
      </c>
      <c r="I505" s="66" t="s">
        <v>30</v>
      </c>
      <c r="J505" s="35" t="n">
        <v>34</v>
      </c>
      <c r="K505" s="81" t="n">
        <v>34</v>
      </c>
      <c r="L505" s="40" t="n">
        <v>2.9</v>
      </c>
      <c r="M505" s="20"/>
      <c r="N505" s="122"/>
    </row>
    <row r="506" customFormat="false" ht="13.2" hidden="false" customHeight="false" outlineLevel="0" collapsed="false">
      <c r="A506" s="141"/>
      <c r="C506" s="106"/>
      <c r="D506" s="107"/>
      <c r="E506" s="107"/>
      <c r="F506" s="107"/>
      <c r="G506" s="107"/>
      <c r="H506" s="35" t="s">
        <v>169</v>
      </c>
      <c r="I506" s="66" t="s">
        <v>170</v>
      </c>
      <c r="J506" s="35" t="n">
        <v>12</v>
      </c>
      <c r="K506" s="81" t="n">
        <v>12</v>
      </c>
    </row>
    <row r="507" customFormat="false" ht="13.2" hidden="false" customHeight="false" outlineLevel="0" collapsed="false">
      <c r="A507" s="141"/>
      <c r="C507" s="106"/>
      <c r="D507" s="107"/>
      <c r="E507" s="107"/>
      <c r="F507" s="107"/>
      <c r="G507" s="107"/>
      <c r="H507" s="35" t="s">
        <v>260</v>
      </c>
      <c r="I507" s="66" t="s">
        <v>155</v>
      </c>
      <c r="J507" s="35" t="n">
        <v>2</v>
      </c>
      <c r="K507" s="81" t="n">
        <v>2</v>
      </c>
    </row>
    <row r="508" customFormat="false" ht="13.2" hidden="false" customHeight="false" outlineLevel="0" collapsed="false">
      <c r="A508" s="141"/>
      <c r="C508" s="106"/>
      <c r="D508" s="107"/>
      <c r="E508" s="107"/>
      <c r="F508" s="107"/>
      <c r="G508" s="107"/>
      <c r="H508" s="35" t="s">
        <v>151</v>
      </c>
      <c r="I508" s="66" t="s">
        <v>152</v>
      </c>
      <c r="J508" s="35" t="n">
        <v>2</v>
      </c>
      <c r="K508" s="81" t="n">
        <v>2</v>
      </c>
    </row>
    <row r="509" customFormat="false" ht="13.2" hidden="false" customHeight="false" outlineLevel="0" collapsed="false">
      <c r="A509" s="141"/>
      <c r="C509" s="120"/>
      <c r="D509" s="121"/>
      <c r="E509" s="121"/>
      <c r="F509" s="121"/>
      <c r="G509" s="121"/>
      <c r="H509" s="89" t="s">
        <v>261</v>
      </c>
      <c r="I509" s="91" t="s">
        <v>211</v>
      </c>
      <c r="J509" s="89" t="n">
        <v>10</v>
      </c>
      <c r="K509" s="88" t="n">
        <v>10</v>
      </c>
      <c r="L509" s="90"/>
      <c r="M509" s="91" t="n">
        <v>2.63</v>
      </c>
      <c r="N509" s="90" t="n">
        <v>5</v>
      </c>
      <c r="O509" s="91" t="n">
        <f aca="false">SUM(K505:K509)</f>
        <v>60</v>
      </c>
    </row>
    <row r="510" customFormat="false" ht="13.2" hidden="false" customHeight="false" outlineLevel="0" collapsed="false">
      <c r="A510" s="141"/>
      <c r="C510" s="143" t="n">
        <v>6</v>
      </c>
      <c r="D510" s="107"/>
      <c r="E510" s="107"/>
      <c r="F510" s="107"/>
      <c r="G510" s="107"/>
      <c r="H510" s="35" t="s">
        <v>120</v>
      </c>
      <c r="I510" s="20" t="s">
        <v>30</v>
      </c>
      <c r="J510" s="35" t="n">
        <v>25</v>
      </c>
      <c r="K510" s="81" t="n">
        <v>25</v>
      </c>
      <c r="L510" s="40" t="n">
        <v>3.1</v>
      </c>
    </row>
    <row r="511" customFormat="false" ht="13.2" hidden="false" customHeight="false" outlineLevel="0" collapsed="false">
      <c r="A511" s="141"/>
      <c r="C511" s="106"/>
      <c r="D511" s="107"/>
      <c r="E511" s="107"/>
      <c r="F511" s="107"/>
      <c r="G511" s="107"/>
      <c r="H511" s="82" t="s">
        <v>171</v>
      </c>
      <c r="I511" s="83" t="s">
        <v>172</v>
      </c>
      <c r="J511" s="35" t="n">
        <v>1</v>
      </c>
      <c r="K511" s="81" t="n">
        <v>0</v>
      </c>
    </row>
    <row r="512" customFormat="false" ht="13.2" hidden="false" customHeight="false" outlineLevel="0" collapsed="false">
      <c r="A512" s="141"/>
      <c r="C512" s="106"/>
      <c r="D512" s="107"/>
      <c r="E512" s="107"/>
      <c r="F512" s="107"/>
      <c r="G512" s="107"/>
      <c r="H512" s="35" t="s">
        <v>178</v>
      </c>
      <c r="I512" s="81" t="s">
        <v>179</v>
      </c>
      <c r="J512" s="35" t="n">
        <v>1</v>
      </c>
      <c r="K512" s="81" t="n">
        <v>0</v>
      </c>
    </row>
    <row r="513" customFormat="false" ht="13.2" hidden="false" customHeight="false" outlineLevel="0" collapsed="false">
      <c r="A513" s="141"/>
      <c r="C513" s="106"/>
      <c r="D513" s="107"/>
      <c r="E513" s="107"/>
      <c r="F513" s="107"/>
      <c r="G513" s="107"/>
      <c r="H513" s="80" t="s">
        <v>143</v>
      </c>
      <c r="I513" s="81" t="s">
        <v>144</v>
      </c>
      <c r="J513" s="35" t="n">
        <v>2</v>
      </c>
      <c r="K513" s="81" t="n">
        <v>0</v>
      </c>
    </row>
    <row r="514" customFormat="false" ht="13.2" hidden="false" customHeight="false" outlineLevel="0" collapsed="false">
      <c r="A514" s="141"/>
      <c r="C514" s="106"/>
      <c r="D514" s="107"/>
      <c r="E514" s="107"/>
      <c r="F514" s="107"/>
      <c r="G514" s="107"/>
      <c r="H514" s="35" t="s">
        <v>270</v>
      </c>
      <c r="I514" s="83" t="s">
        <v>271</v>
      </c>
      <c r="J514" s="35" t="n">
        <v>1</v>
      </c>
      <c r="K514" s="81" t="n">
        <v>0</v>
      </c>
    </row>
    <row r="515" customFormat="false" ht="13.2" hidden="false" customHeight="false" outlineLevel="0" collapsed="false">
      <c r="A515" s="141"/>
      <c r="C515" s="106"/>
      <c r="D515" s="107"/>
      <c r="E515" s="107"/>
      <c r="F515" s="107"/>
      <c r="G515" s="107"/>
      <c r="H515" s="35" t="s">
        <v>169</v>
      </c>
      <c r="I515" s="66" t="s">
        <v>170</v>
      </c>
      <c r="J515" s="35" t="n">
        <v>21</v>
      </c>
      <c r="K515" s="81" t="n">
        <v>6</v>
      </c>
    </row>
    <row r="516" customFormat="false" ht="13.2" hidden="false" customHeight="false" outlineLevel="0" collapsed="false">
      <c r="A516" s="141"/>
      <c r="C516" s="106"/>
      <c r="D516" s="107"/>
      <c r="E516" s="107"/>
      <c r="F516" s="107"/>
      <c r="G516" s="107"/>
      <c r="H516" s="35" t="s">
        <v>260</v>
      </c>
      <c r="I516" s="66" t="s">
        <v>155</v>
      </c>
      <c r="J516" s="35" t="n">
        <v>2</v>
      </c>
      <c r="K516" s="81" t="n">
        <v>2</v>
      </c>
    </row>
    <row r="517" customFormat="false" ht="13.2" hidden="false" customHeight="false" outlineLevel="0" collapsed="false">
      <c r="A517" s="141"/>
      <c r="C517" s="106"/>
      <c r="D517" s="107"/>
      <c r="E517" s="107"/>
      <c r="F517" s="107"/>
      <c r="G517" s="107"/>
      <c r="H517" s="35" t="s">
        <v>151</v>
      </c>
      <c r="I517" s="66" t="s">
        <v>152</v>
      </c>
      <c r="J517" s="35" t="n">
        <v>5</v>
      </c>
      <c r="K517" s="81" t="n">
        <v>0</v>
      </c>
    </row>
    <row r="518" customFormat="false" ht="13.8" hidden="false" customHeight="false" outlineLevel="0" collapsed="false">
      <c r="A518" s="147"/>
      <c r="B518" s="109"/>
      <c r="C518" s="123"/>
      <c r="D518" s="124"/>
      <c r="E518" s="124"/>
      <c r="F518" s="124"/>
      <c r="G518" s="124"/>
      <c r="H518" s="112" t="s">
        <v>149</v>
      </c>
      <c r="I518" s="116" t="s">
        <v>150</v>
      </c>
      <c r="J518" s="112" t="n">
        <v>1</v>
      </c>
      <c r="K518" s="113" t="n">
        <v>0</v>
      </c>
      <c r="L518" s="53"/>
      <c r="M518" s="116" t="n">
        <v>1.67</v>
      </c>
      <c r="N518" s="53" t="n">
        <v>3</v>
      </c>
      <c r="O518" s="116" t="n">
        <f aca="false">SUM(K510:K518)</f>
        <v>33</v>
      </c>
      <c r="P518" s="117" t="n">
        <v>1.71</v>
      </c>
      <c r="Q518" s="118" t="n">
        <f aca="false">SUM(K475:K518)</f>
        <v>1087</v>
      </c>
      <c r="R518" s="117"/>
      <c r="S518" s="118" t="n">
        <v>4.1</v>
      </c>
      <c r="T518" s="119" t="n">
        <v>14</v>
      </c>
    </row>
    <row r="519" customFormat="false" ht="13.2" hidden="false" customHeight="false" outlineLevel="0" collapsed="false">
      <c r="A519" s="154" t="n">
        <v>38174</v>
      </c>
      <c r="B519" s="155" t="s">
        <v>20</v>
      </c>
      <c r="C519" s="106" t="s">
        <v>292</v>
      </c>
      <c r="D519" s="107"/>
      <c r="E519" s="107"/>
      <c r="F519" s="107"/>
      <c r="G519" s="107"/>
      <c r="H519" s="35" t="s">
        <v>120</v>
      </c>
      <c r="I519" s="81" t="s">
        <v>30</v>
      </c>
      <c r="J519" s="107" t="n">
        <v>8</v>
      </c>
      <c r="K519" s="106" t="n">
        <v>8</v>
      </c>
      <c r="L519" s="40" t="n">
        <v>7.1</v>
      </c>
    </row>
    <row r="520" customFormat="false" ht="13.2" hidden="false" customHeight="false" outlineLevel="0" collapsed="false">
      <c r="A520" s="154"/>
      <c r="B520" s="155"/>
      <c r="C520" s="106"/>
      <c r="D520" s="107"/>
      <c r="E520" s="107"/>
      <c r="F520" s="107"/>
      <c r="G520" s="107"/>
      <c r="H520" s="35" t="s">
        <v>167</v>
      </c>
      <c r="I520" s="81" t="s">
        <v>168</v>
      </c>
      <c r="J520" s="156" t="n">
        <v>0.16</v>
      </c>
      <c r="K520" s="157" t="n">
        <v>0.16</v>
      </c>
    </row>
    <row r="521" customFormat="false" ht="13.2" hidden="false" customHeight="false" outlineLevel="0" collapsed="false">
      <c r="A521" s="154"/>
      <c r="B521" s="155"/>
      <c r="C521" s="158"/>
      <c r="D521" s="29"/>
      <c r="E521" s="29"/>
      <c r="F521" s="29"/>
      <c r="G521" s="29"/>
      <c r="H521" s="35" t="s">
        <v>169</v>
      </c>
      <c r="I521" s="81" t="s">
        <v>170</v>
      </c>
      <c r="J521" s="29" t="n">
        <v>54</v>
      </c>
      <c r="K521" s="158" t="n">
        <v>54</v>
      </c>
    </row>
    <row r="522" customFormat="false" ht="13.2" hidden="false" customHeight="false" outlineLevel="0" collapsed="false">
      <c r="A522" s="154"/>
      <c r="B522" s="155"/>
      <c r="C522" s="159"/>
      <c r="D522" s="160"/>
      <c r="E522" s="160"/>
      <c r="F522" s="160"/>
      <c r="G522" s="160"/>
      <c r="H522" s="87" t="s">
        <v>151</v>
      </c>
      <c r="I522" s="88" t="s">
        <v>152</v>
      </c>
      <c r="J522" s="121" t="n">
        <v>5</v>
      </c>
      <c r="K522" s="120" t="n">
        <v>5</v>
      </c>
      <c r="L522" s="90"/>
      <c r="M522" s="91" t="n">
        <v>13544.8</v>
      </c>
      <c r="N522" s="90" t="n">
        <v>4</v>
      </c>
    </row>
    <row r="523" customFormat="false" ht="13.2" hidden="false" customHeight="false" outlineLevel="0" collapsed="false">
      <c r="A523" s="154"/>
      <c r="B523" s="155"/>
      <c r="C523" s="158" t="s">
        <v>293</v>
      </c>
      <c r="D523" s="29"/>
      <c r="E523" s="29"/>
      <c r="F523" s="29"/>
      <c r="G523" s="29"/>
      <c r="H523" s="35" t="s">
        <v>120</v>
      </c>
      <c r="I523" s="81" t="s">
        <v>30</v>
      </c>
      <c r="J523" s="36" t="n">
        <v>35</v>
      </c>
      <c r="K523" s="79" t="n">
        <v>35</v>
      </c>
      <c r="L523" s="40" t="n">
        <v>4.3</v>
      </c>
    </row>
    <row r="524" customFormat="false" ht="13.2" hidden="false" customHeight="false" outlineLevel="0" collapsed="false">
      <c r="A524" s="154"/>
      <c r="B524" s="155"/>
      <c r="C524" s="158"/>
      <c r="D524" s="29"/>
      <c r="E524" s="29"/>
      <c r="F524" s="29"/>
      <c r="G524" s="29"/>
      <c r="H524" s="35" t="s">
        <v>167</v>
      </c>
      <c r="I524" s="81" t="s">
        <v>168</v>
      </c>
      <c r="J524" s="156" t="n">
        <v>0.5</v>
      </c>
      <c r="K524" s="157" t="n">
        <v>0.5</v>
      </c>
    </row>
    <row r="525" customFormat="false" ht="13.2" hidden="false" customHeight="false" outlineLevel="0" collapsed="false">
      <c r="A525" s="154"/>
      <c r="B525" s="155"/>
      <c r="C525" s="158"/>
      <c r="D525" s="29"/>
      <c r="E525" s="29"/>
      <c r="F525" s="29"/>
      <c r="G525" s="29"/>
      <c r="H525" s="35" t="s">
        <v>169</v>
      </c>
      <c r="I525" s="81" t="s">
        <v>170</v>
      </c>
      <c r="J525" s="29" t="n">
        <v>68</v>
      </c>
      <c r="K525" s="158" t="n">
        <v>68</v>
      </c>
    </row>
    <row r="526" customFormat="false" ht="13.2" hidden="false" customHeight="false" outlineLevel="0" collapsed="false">
      <c r="A526" s="154"/>
      <c r="B526" s="155"/>
      <c r="C526" s="158"/>
      <c r="D526" s="29"/>
      <c r="E526" s="29"/>
      <c r="F526" s="29"/>
      <c r="G526" s="29"/>
      <c r="H526" s="80" t="s">
        <v>151</v>
      </c>
      <c r="I526" s="81" t="s">
        <v>152</v>
      </c>
      <c r="J526" s="29" t="n">
        <v>22</v>
      </c>
      <c r="K526" s="158" t="n">
        <v>22</v>
      </c>
    </row>
    <row r="527" customFormat="false" ht="13.2" hidden="false" customHeight="false" outlineLevel="0" collapsed="false">
      <c r="A527" s="154"/>
      <c r="B527" s="155"/>
      <c r="C527" s="159"/>
      <c r="D527" s="160"/>
      <c r="E527" s="160"/>
      <c r="F527" s="160"/>
      <c r="G527" s="160"/>
      <c r="H527" s="87" t="s">
        <v>294</v>
      </c>
      <c r="I527" s="66" t="s">
        <v>295</v>
      </c>
      <c r="J527" s="160" t="n">
        <v>1</v>
      </c>
      <c r="K527" s="159" t="n">
        <v>1</v>
      </c>
      <c r="L527" s="90"/>
      <c r="M527" s="66" t="n">
        <v>312685</v>
      </c>
    </row>
    <row r="528" customFormat="false" ht="13.2" hidden="false" customHeight="false" outlineLevel="0" collapsed="false">
      <c r="A528" s="154"/>
      <c r="B528" s="155"/>
      <c r="C528" s="139" t="s">
        <v>296</v>
      </c>
      <c r="D528" s="161"/>
      <c r="E528" s="161"/>
      <c r="F528" s="161"/>
      <c r="G528" s="161"/>
      <c r="H528" s="102" t="s">
        <v>120</v>
      </c>
      <c r="I528" s="101" t="s">
        <v>30</v>
      </c>
      <c r="J528" s="161" t="n">
        <v>11</v>
      </c>
      <c r="K528" s="139" t="n">
        <v>11</v>
      </c>
      <c r="L528" s="103" t="n">
        <v>4.7</v>
      </c>
      <c r="M528" s="15"/>
      <c r="N528" s="103" t="n">
        <v>1</v>
      </c>
    </row>
    <row r="529" customFormat="false" ht="13.2" hidden="false" customHeight="false" outlineLevel="0" collapsed="false">
      <c r="A529" s="154"/>
      <c r="B529" s="155"/>
      <c r="C529" s="158" t="s">
        <v>297</v>
      </c>
      <c r="D529" s="29"/>
      <c r="E529" s="29"/>
      <c r="F529" s="29"/>
      <c r="G529" s="29"/>
      <c r="H529" s="35" t="s">
        <v>120</v>
      </c>
      <c r="I529" s="81" t="s">
        <v>30</v>
      </c>
      <c r="J529" s="29" t="n">
        <v>18</v>
      </c>
      <c r="K529" s="158" t="n">
        <v>18</v>
      </c>
      <c r="L529" s="40" t="n">
        <v>4</v>
      </c>
    </row>
    <row r="530" customFormat="false" ht="13.2" hidden="false" customHeight="false" outlineLevel="0" collapsed="false">
      <c r="A530" s="154"/>
      <c r="B530" s="155"/>
      <c r="C530" s="158"/>
      <c r="D530" s="29"/>
      <c r="E530" s="29"/>
      <c r="F530" s="29"/>
      <c r="G530" s="29"/>
      <c r="H530" s="35" t="s">
        <v>167</v>
      </c>
      <c r="I530" s="81" t="s">
        <v>168</v>
      </c>
      <c r="J530" s="156" t="n">
        <v>0.05</v>
      </c>
      <c r="K530" s="157" t="n">
        <v>0.05</v>
      </c>
    </row>
    <row r="531" customFormat="false" ht="13.2" hidden="false" customHeight="false" outlineLevel="0" collapsed="false">
      <c r="A531" s="154"/>
      <c r="B531" s="155"/>
      <c r="C531" s="158"/>
      <c r="D531" s="29"/>
      <c r="E531" s="29"/>
      <c r="F531" s="29"/>
      <c r="G531" s="29"/>
      <c r="H531" s="22" t="s">
        <v>298</v>
      </c>
      <c r="I531" s="66" t="s">
        <v>299</v>
      </c>
      <c r="J531" s="29" t="n">
        <v>3</v>
      </c>
      <c r="K531" s="158" t="n">
        <v>3</v>
      </c>
    </row>
    <row r="532" customFormat="false" ht="13.2" hidden="false" customHeight="false" outlineLevel="0" collapsed="false">
      <c r="A532" s="154"/>
      <c r="B532" s="155"/>
      <c r="C532" s="158"/>
      <c r="D532" s="29"/>
      <c r="E532" s="29"/>
      <c r="F532" s="29"/>
      <c r="G532" s="29"/>
      <c r="H532" s="35" t="s">
        <v>169</v>
      </c>
      <c r="I532" s="81" t="s">
        <v>170</v>
      </c>
      <c r="J532" s="29" t="n">
        <v>11</v>
      </c>
      <c r="K532" s="158" t="n">
        <v>11</v>
      </c>
    </row>
    <row r="533" customFormat="false" ht="13.2" hidden="false" customHeight="false" outlineLevel="0" collapsed="false">
      <c r="A533" s="154"/>
      <c r="B533" s="155"/>
      <c r="C533" s="158"/>
      <c r="D533" s="29"/>
      <c r="E533" s="29"/>
      <c r="F533" s="29"/>
      <c r="G533" s="29"/>
      <c r="H533" s="80" t="s">
        <v>151</v>
      </c>
      <c r="I533" s="81" t="s">
        <v>152</v>
      </c>
      <c r="J533" s="29" t="n">
        <v>1</v>
      </c>
      <c r="K533" s="158" t="n">
        <v>1</v>
      </c>
    </row>
    <row r="534" customFormat="false" ht="13.8" hidden="false" customHeight="false" outlineLevel="0" collapsed="false">
      <c r="A534" s="162"/>
      <c r="B534" s="163"/>
      <c r="C534" s="164"/>
      <c r="D534" s="165"/>
      <c r="E534" s="165"/>
      <c r="F534" s="165"/>
      <c r="G534" s="165"/>
      <c r="H534" s="114" t="s">
        <v>294</v>
      </c>
      <c r="I534" s="116" t="s">
        <v>295</v>
      </c>
      <c r="J534" s="165" t="n">
        <v>2</v>
      </c>
      <c r="K534" s="164" t="n">
        <v>2</v>
      </c>
      <c r="L534" s="53"/>
      <c r="M534" s="66" t="n">
        <v>530.8</v>
      </c>
      <c r="N534" s="40" t="n">
        <v>6</v>
      </c>
    </row>
    <row r="535" customFormat="false" ht="13.2" hidden="false" customHeight="false" outlineLevel="0" collapsed="false">
      <c r="A535" s="154" t="n">
        <v>38175</v>
      </c>
      <c r="B535" s="155" t="s">
        <v>20</v>
      </c>
      <c r="C535" s="158" t="s">
        <v>300</v>
      </c>
      <c r="D535" s="29"/>
      <c r="E535" s="29"/>
      <c r="F535" s="29"/>
      <c r="G535" s="29"/>
      <c r="H535" s="80" t="s">
        <v>301</v>
      </c>
      <c r="I535" s="166" t="s">
        <v>302</v>
      </c>
      <c r="J535" s="29" t="n">
        <v>1</v>
      </c>
      <c r="K535" s="158" t="n">
        <v>1</v>
      </c>
      <c r="M535" s="20"/>
      <c r="N535" s="122"/>
    </row>
    <row r="536" customFormat="false" ht="13.2" hidden="false" customHeight="false" outlineLevel="0" collapsed="false">
      <c r="A536" s="154"/>
      <c r="B536" s="155"/>
      <c r="C536" s="158"/>
      <c r="D536" s="29"/>
      <c r="E536" s="29"/>
      <c r="F536" s="29"/>
      <c r="G536" s="29"/>
      <c r="H536" s="35" t="s">
        <v>120</v>
      </c>
      <c r="I536" s="81" t="s">
        <v>30</v>
      </c>
      <c r="J536" s="29" t="n">
        <v>4</v>
      </c>
      <c r="K536" s="158" t="n">
        <v>4</v>
      </c>
    </row>
    <row r="537" customFormat="false" ht="13.2" hidden="false" customHeight="false" outlineLevel="0" collapsed="false">
      <c r="A537" s="154"/>
      <c r="B537" s="155"/>
      <c r="C537" s="158"/>
      <c r="D537" s="29"/>
      <c r="E537" s="29"/>
      <c r="F537" s="29"/>
      <c r="G537" s="29"/>
      <c r="H537" s="40" t="s">
        <v>303</v>
      </c>
      <c r="I537" s="83" t="s">
        <v>304</v>
      </c>
      <c r="J537" s="29" t="n">
        <v>11</v>
      </c>
      <c r="K537" s="158" t="n">
        <v>11</v>
      </c>
    </row>
    <row r="538" customFormat="false" ht="13.2" hidden="false" customHeight="false" outlineLevel="0" collapsed="false">
      <c r="A538" s="154"/>
      <c r="B538" s="155"/>
      <c r="C538" s="158"/>
      <c r="D538" s="29"/>
      <c r="E538" s="29"/>
      <c r="F538" s="29"/>
      <c r="G538" s="29"/>
      <c r="H538" s="35" t="s">
        <v>283</v>
      </c>
      <c r="I538" s="83" t="s">
        <v>284</v>
      </c>
      <c r="J538" s="29" t="n">
        <v>1</v>
      </c>
      <c r="K538" s="158" t="n">
        <v>1</v>
      </c>
    </row>
    <row r="539" customFormat="false" ht="13.8" hidden="false" customHeight="false" outlineLevel="0" collapsed="false">
      <c r="A539" s="162"/>
      <c r="B539" s="163"/>
      <c r="C539" s="164"/>
      <c r="D539" s="165"/>
      <c r="E539" s="165"/>
      <c r="F539" s="165"/>
      <c r="G539" s="165"/>
      <c r="H539" s="114" t="s">
        <v>121</v>
      </c>
      <c r="I539" s="113" t="s">
        <v>217</v>
      </c>
      <c r="J539" s="165" t="n">
        <v>14</v>
      </c>
      <c r="K539" s="164" t="n">
        <v>14</v>
      </c>
      <c r="L539" s="53"/>
      <c r="M539" s="91" t="n">
        <v>15.2</v>
      </c>
      <c r="N539" s="90" t="n">
        <v>5</v>
      </c>
    </row>
    <row r="540" customFormat="false" ht="13.2" hidden="false" customHeight="false" outlineLevel="0" collapsed="false">
      <c r="A540" s="154" t="n">
        <v>38176</v>
      </c>
      <c r="B540" s="167" t="s">
        <v>20</v>
      </c>
      <c r="C540" s="148" t="s">
        <v>305</v>
      </c>
      <c r="D540" s="168"/>
      <c r="E540" s="168"/>
      <c r="F540" s="168"/>
      <c r="G540" s="168"/>
      <c r="H540" s="169" t="s">
        <v>306</v>
      </c>
      <c r="I540" s="170" t="s">
        <v>306</v>
      </c>
      <c r="J540" s="168" t="s">
        <v>307</v>
      </c>
      <c r="K540" s="148" t="s">
        <v>307</v>
      </c>
      <c r="L540" s="152"/>
      <c r="N540" s="40" t="n">
        <v>1</v>
      </c>
    </row>
    <row r="541" customFormat="false" ht="13.2" hidden="false" customHeight="false" outlineLevel="0" collapsed="false">
      <c r="A541" s="154"/>
      <c r="B541" s="155"/>
      <c r="C541" s="158" t="s">
        <v>308</v>
      </c>
      <c r="D541" s="29"/>
      <c r="E541" s="29"/>
      <c r="F541" s="29"/>
      <c r="G541" s="29"/>
      <c r="H541" s="35" t="s">
        <v>120</v>
      </c>
      <c r="I541" s="81" t="s">
        <v>30</v>
      </c>
      <c r="J541" s="29" t="n">
        <v>25</v>
      </c>
      <c r="K541" s="158" t="n">
        <v>25</v>
      </c>
      <c r="M541" s="20"/>
      <c r="N541" s="122"/>
    </row>
    <row r="542" customFormat="false" ht="13.2" hidden="false" customHeight="false" outlineLevel="0" collapsed="false">
      <c r="A542" s="154"/>
      <c r="B542" s="155"/>
      <c r="C542" s="158"/>
      <c r="D542" s="29"/>
      <c r="E542" s="29"/>
      <c r="F542" s="29"/>
      <c r="G542" s="29"/>
      <c r="H542" s="40" t="s">
        <v>303</v>
      </c>
      <c r="I542" s="83" t="s">
        <v>304</v>
      </c>
      <c r="J542" s="29" t="n">
        <v>2</v>
      </c>
      <c r="K542" s="158" t="n">
        <v>2</v>
      </c>
    </row>
    <row r="543" customFormat="false" ht="13.2" hidden="false" customHeight="false" outlineLevel="0" collapsed="false">
      <c r="A543" s="154"/>
      <c r="B543" s="155"/>
      <c r="C543" s="158"/>
      <c r="D543" s="29"/>
      <c r="E543" s="29"/>
      <c r="F543" s="29"/>
      <c r="G543" s="29"/>
      <c r="H543" s="80" t="s">
        <v>121</v>
      </c>
      <c r="I543" s="81" t="s">
        <v>217</v>
      </c>
      <c r="J543" s="29" t="n">
        <v>14</v>
      </c>
      <c r="K543" s="158" t="n">
        <v>14</v>
      </c>
    </row>
    <row r="544" customFormat="false" ht="13.8" hidden="false" customHeight="false" outlineLevel="0" collapsed="false">
      <c r="A544" s="162"/>
      <c r="B544" s="163"/>
      <c r="C544" s="164"/>
      <c r="D544" s="165"/>
      <c r="E544" s="165"/>
      <c r="F544" s="165"/>
      <c r="G544" s="165"/>
      <c r="H544" s="114" t="s">
        <v>309</v>
      </c>
      <c r="I544" s="115" t="s">
        <v>310</v>
      </c>
      <c r="J544" s="165" t="n">
        <v>1</v>
      </c>
      <c r="K544" s="164" t="n">
        <v>1</v>
      </c>
      <c r="L544" s="53"/>
      <c r="M544" s="91" t="n">
        <v>65.3</v>
      </c>
      <c r="N544" s="90" t="n">
        <v>4</v>
      </c>
    </row>
    <row r="545" customFormat="false" ht="13.2" hidden="false" customHeight="false" outlineLevel="0" collapsed="false">
      <c r="A545" s="154" t="n">
        <v>38177</v>
      </c>
      <c r="B545" s="167" t="s">
        <v>20</v>
      </c>
      <c r="C545" s="158" t="s">
        <v>308</v>
      </c>
      <c r="D545" s="29"/>
      <c r="E545" s="29"/>
      <c r="F545" s="29"/>
      <c r="G545" s="29"/>
      <c r="H545" s="35" t="s">
        <v>120</v>
      </c>
      <c r="I545" s="81" t="s">
        <v>30</v>
      </c>
      <c r="J545" s="29" t="n">
        <v>8</v>
      </c>
      <c r="K545" s="158" t="n">
        <v>8</v>
      </c>
      <c r="M545" s="20"/>
      <c r="N545" s="122"/>
    </row>
    <row r="546" customFormat="false" ht="13.8" hidden="false" customHeight="false" outlineLevel="0" collapsed="false">
      <c r="A546" s="162"/>
      <c r="B546" s="163"/>
      <c r="C546" s="164"/>
      <c r="D546" s="165"/>
      <c r="E546" s="165"/>
      <c r="F546" s="165"/>
      <c r="G546" s="165"/>
      <c r="H546" s="114" t="s">
        <v>121</v>
      </c>
      <c r="I546" s="113" t="s">
        <v>217</v>
      </c>
      <c r="J546" s="165" t="n">
        <v>5</v>
      </c>
      <c r="K546" s="164" t="n">
        <v>5</v>
      </c>
      <c r="L546" s="53"/>
      <c r="M546" s="91" t="n">
        <v>38</v>
      </c>
      <c r="N546" s="90" t="n">
        <v>2</v>
      </c>
    </row>
    <row r="547" customFormat="false" ht="13.2" hidden="false" customHeight="false" outlineLevel="0" collapsed="false">
      <c r="A547" s="154" t="n">
        <v>38182</v>
      </c>
      <c r="B547" s="155" t="s">
        <v>20</v>
      </c>
      <c r="C547" s="158" t="s">
        <v>311</v>
      </c>
      <c r="D547" s="29"/>
      <c r="E547" s="29"/>
      <c r="F547" s="29"/>
      <c r="G547" s="29"/>
      <c r="H547" s="35" t="s">
        <v>120</v>
      </c>
      <c r="I547" s="81" t="s">
        <v>30</v>
      </c>
      <c r="J547" s="29" t="n">
        <v>68</v>
      </c>
      <c r="K547" s="158" t="n">
        <v>68</v>
      </c>
      <c r="L547" s="22" t="n">
        <v>4.6</v>
      </c>
    </row>
    <row r="548" customFormat="false" ht="13.2" hidden="false" customHeight="false" outlineLevel="0" collapsed="false">
      <c r="A548" s="154"/>
      <c r="B548" s="155"/>
      <c r="C548" s="158"/>
      <c r="D548" s="29"/>
      <c r="E548" s="29"/>
      <c r="F548" s="29"/>
      <c r="G548" s="29"/>
      <c r="H548" s="35" t="s">
        <v>169</v>
      </c>
      <c r="I548" s="81" t="s">
        <v>170</v>
      </c>
      <c r="J548" s="29" t="n">
        <v>19</v>
      </c>
      <c r="K548" s="158" t="n">
        <v>19</v>
      </c>
      <c r="L548" s="22"/>
    </row>
    <row r="549" customFormat="false" ht="13.2" hidden="false" customHeight="false" outlineLevel="0" collapsed="false">
      <c r="A549" s="154"/>
      <c r="B549" s="155"/>
      <c r="C549" s="159"/>
      <c r="D549" s="160"/>
      <c r="E549" s="160"/>
      <c r="F549" s="160"/>
      <c r="G549" s="160"/>
      <c r="H549" s="87" t="s">
        <v>151</v>
      </c>
      <c r="I549" s="88" t="s">
        <v>152</v>
      </c>
      <c r="J549" s="160" t="n">
        <v>1</v>
      </c>
      <c r="K549" s="159" t="n">
        <v>1</v>
      </c>
      <c r="L549" s="87"/>
      <c r="M549" s="66" t="n">
        <v>816.3</v>
      </c>
      <c r="N549" s="40" t="n">
        <v>3</v>
      </c>
    </row>
    <row r="550" customFormat="false" ht="13.2" hidden="false" customHeight="false" outlineLevel="0" collapsed="false">
      <c r="A550" s="154"/>
      <c r="B550" s="155"/>
      <c r="C550" s="158" t="s">
        <v>293</v>
      </c>
      <c r="D550" s="29"/>
      <c r="E550" s="29"/>
      <c r="F550" s="29"/>
      <c r="G550" s="29"/>
      <c r="H550" s="35" t="s">
        <v>120</v>
      </c>
      <c r="I550" s="81" t="s">
        <v>30</v>
      </c>
      <c r="J550" s="29" t="n">
        <v>62</v>
      </c>
      <c r="K550" s="158" t="n">
        <v>62</v>
      </c>
      <c r="L550" s="22" t="n">
        <v>6.2</v>
      </c>
      <c r="M550" s="20"/>
      <c r="N550" s="122"/>
    </row>
    <row r="551" customFormat="false" ht="13.2" hidden="false" customHeight="false" outlineLevel="0" collapsed="false">
      <c r="A551" s="154"/>
      <c r="B551" s="155"/>
      <c r="C551" s="158"/>
      <c r="D551" s="29"/>
      <c r="E551" s="29"/>
      <c r="F551" s="29"/>
      <c r="G551" s="29"/>
      <c r="H551" s="80" t="s">
        <v>151</v>
      </c>
      <c r="I551" s="81" t="s">
        <v>152</v>
      </c>
      <c r="J551" s="29" t="n">
        <v>2</v>
      </c>
      <c r="K551" s="158" t="n">
        <v>2</v>
      </c>
      <c r="L551" s="22"/>
    </row>
    <row r="552" customFormat="false" ht="13.2" hidden="false" customHeight="false" outlineLevel="0" collapsed="false">
      <c r="A552" s="154"/>
      <c r="B552" s="155"/>
      <c r="C552" s="158"/>
      <c r="D552" s="29"/>
      <c r="E552" s="29"/>
      <c r="F552" s="29"/>
      <c r="G552" s="29"/>
      <c r="H552" s="22" t="s">
        <v>294</v>
      </c>
      <c r="I552" s="66" t="s">
        <v>295</v>
      </c>
      <c r="J552" s="29" t="n">
        <v>2</v>
      </c>
      <c r="K552" s="158" t="n">
        <v>2</v>
      </c>
      <c r="L552" s="22"/>
    </row>
    <row r="553" customFormat="false" ht="13.2" hidden="false" customHeight="false" outlineLevel="0" collapsed="false">
      <c r="A553" s="154"/>
      <c r="B553" s="155"/>
      <c r="C553" s="158"/>
      <c r="D553" s="29"/>
      <c r="E553" s="29"/>
      <c r="F553" s="29"/>
      <c r="G553" s="29"/>
      <c r="H553" s="22" t="s">
        <v>312</v>
      </c>
      <c r="I553" s="81" t="s">
        <v>144</v>
      </c>
      <c r="J553" s="29" t="s">
        <v>221</v>
      </c>
      <c r="K553" s="158"/>
      <c r="L553" s="22"/>
    </row>
    <row r="554" customFormat="false" ht="13.2" hidden="false" customHeight="false" outlineLevel="0" collapsed="false">
      <c r="A554" s="154"/>
      <c r="B554" s="155"/>
      <c r="C554" s="159"/>
      <c r="D554" s="160"/>
      <c r="E554" s="160"/>
      <c r="F554" s="160"/>
      <c r="G554" s="160"/>
      <c r="H554" s="87" t="s">
        <v>149</v>
      </c>
      <c r="I554" s="81" t="s">
        <v>150</v>
      </c>
      <c r="J554" s="160" t="n">
        <v>2</v>
      </c>
      <c r="K554" s="159" t="n">
        <v>2</v>
      </c>
      <c r="L554" s="87"/>
      <c r="M554" s="91" t="n">
        <v>1894</v>
      </c>
      <c r="N554" s="90" t="n">
        <v>4</v>
      </c>
    </row>
    <row r="555" customFormat="false" ht="13.2" hidden="false" customHeight="false" outlineLevel="0" collapsed="false">
      <c r="A555" s="154"/>
      <c r="B555" s="155"/>
      <c r="C555" s="139" t="s">
        <v>296</v>
      </c>
      <c r="D555" s="161"/>
      <c r="E555" s="161"/>
      <c r="F555" s="161"/>
      <c r="G555" s="161"/>
      <c r="H555" s="102" t="s">
        <v>120</v>
      </c>
      <c r="I555" s="101" t="s">
        <v>30</v>
      </c>
      <c r="J555" s="161" t="n">
        <v>39</v>
      </c>
      <c r="K555" s="139" t="n">
        <v>39</v>
      </c>
      <c r="L555" s="171" t="n">
        <v>4.7</v>
      </c>
      <c r="M555" s="15"/>
      <c r="N555" s="103" t="n">
        <v>1</v>
      </c>
    </row>
    <row r="556" customFormat="false" ht="13.2" hidden="false" customHeight="false" outlineLevel="0" collapsed="false">
      <c r="A556" s="154"/>
      <c r="B556" s="155"/>
      <c r="C556" s="158" t="s">
        <v>297</v>
      </c>
      <c r="D556" s="29"/>
      <c r="E556" s="29"/>
      <c r="F556" s="29"/>
      <c r="G556" s="29"/>
      <c r="H556" s="35" t="s">
        <v>120</v>
      </c>
      <c r="I556" s="146" t="s">
        <v>30</v>
      </c>
      <c r="J556" s="29" t="n">
        <v>25</v>
      </c>
      <c r="K556" s="158" t="n">
        <v>24</v>
      </c>
      <c r="L556" s="22" t="n">
        <v>7</v>
      </c>
      <c r="M556" s="20"/>
      <c r="N556" s="122"/>
    </row>
    <row r="557" customFormat="false" ht="13.2" hidden="false" customHeight="false" outlineLevel="0" collapsed="false">
      <c r="A557" s="154"/>
      <c r="B557" s="155"/>
      <c r="C557" s="158"/>
      <c r="D557" s="29"/>
      <c r="E557" s="29"/>
      <c r="F557" s="29"/>
      <c r="G557" s="29"/>
      <c r="H557" s="35" t="s">
        <v>167</v>
      </c>
      <c r="I557" s="81" t="s">
        <v>168</v>
      </c>
      <c r="J557" s="156" t="n">
        <v>0.1</v>
      </c>
      <c r="K557" s="157" t="n">
        <v>0.1</v>
      </c>
      <c r="L557" s="22"/>
    </row>
    <row r="558" customFormat="false" ht="13.2" hidden="false" customHeight="false" outlineLevel="0" collapsed="false">
      <c r="A558" s="154"/>
      <c r="B558" s="155"/>
      <c r="C558" s="158"/>
      <c r="D558" s="29"/>
      <c r="E558" s="29"/>
      <c r="F558" s="29"/>
      <c r="G558" s="29"/>
      <c r="H558" s="80" t="s">
        <v>151</v>
      </c>
      <c r="I558" s="81" t="s">
        <v>152</v>
      </c>
      <c r="J558" s="29" t="n">
        <v>4</v>
      </c>
      <c r="K558" s="158" t="n">
        <v>4</v>
      </c>
      <c r="L558" s="22"/>
    </row>
    <row r="559" customFormat="false" ht="13.2" hidden="false" customHeight="false" outlineLevel="0" collapsed="false">
      <c r="A559" s="154"/>
      <c r="B559" s="155"/>
      <c r="C559" s="158"/>
      <c r="D559" s="29"/>
      <c r="E559" s="29"/>
      <c r="F559" s="29"/>
      <c r="G559" s="29"/>
      <c r="H559" s="22" t="s">
        <v>313</v>
      </c>
      <c r="I559" s="81" t="s">
        <v>144</v>
      </c>
      <c r="J559" s="29" t="s">
        <v>314</v>
      </c>
      <c r="K559" s="158"/>
      <c r="L559" s="22"/>
    </row>
    <row r="560" customFormat="false" ht="13.8" hidden="false" customHeight="false" outlineLevel="0" collapsed="false">
      <c r="A560" s="162"/>
      <c r="B560" s="163"/>
      <c r="C560" s="164"/>
      <c r="D560" s="165"/>
      <c r="E560" s="165"/>
      <c r="F560" s="165"/>
      <c r="G560" s="165"/>
      <c r="H560" s="114" t="s">
        <v>149</v>
      </c>
      <c r="I560" s="81" t="s">
        <v>150</v>
      </c>
      <c r="J560" s="165" t="n">
        <v>1</v>
      </c>
      <c r="K560" s="164" t="n">
        <v>1</v>
      </c>
      <c r="L560" s="114"/>
      <c r="M560" s="91" t="n">
        <v>3363.7</v>
      </c>
      <c r="N560" s="90" t="n">
        <v>4</v>
      </c>
    </row>
    <row r="561" customFormat="false" ht="13.2" hidden="false" customHeight="false" outlineLevel="0" collapsed="false">
      <c r="A561" s="154" t="n">
        <v>38183</v>
      </c>
      <c r="B561" s="155" t="s">
        <v>20</v>
      </c>
      <c r="C561" s="172" t="s">
        <v>315</v>
      </c>
      <c r="D561" s="173"/>
      <c r="E561" s="173"/>
      <c r="F561" s="173"/>
      <c r="G561" s="173"/>
      <c r="H561" s="169" t="s">
        <v>149</v>
      </c>
      <c r="I561" s="151" t="s">
        <v>150</v>
      </c>
      <c r="J561" s="168" t="n">
        <v>1</v>
      </c>
      <c r="K561" s="148" t="n">
        <v>1</v>
      </c>
      <c r="L561" s="169"/>
      <c r="M561" s="15"/>
      <c r="N561" s="103" t="n">
        <v>1</v>
      </c>
    </row>
    <row r="562" customFormat="false" ht="13.2" hidden="false" customHeight="false" outlineLevel="0" collapsed="false">
      <c r="A562" s="154"/>
      <c r="B562" s="155"/>
      <c r="C562" s="139" t="s">
        <v>305</v>
      </c>
      <c r="D562" s="161"/>
      <c r="E562" s="161"/>
      <c r="F562" s="161"/>
      <c r="G562" s="161"/>
      <c r="H562" s="102" t="s">
        <v>120</v>
      </c>
      <c r="I562" s="101" t="s">
        <v>30</v>
      </c>
      <c r="J562" s="161" t="n">
        <v>5</v>
      </c>
      <c r="K562" s="139" t="n">
        <v>5</v>
      </c>
      <c r="L562" s="171"/>
      <c r="M562" s="91"/>
      <c r="N562" s="90" t="n">
        <v>1</v>
      </c>
    </row>
    <row r="563" customFormat="false" ht="13.2" hidden="false" customHeight="false" outlineLevel="0" collapsed="false">
      <c r="A563" s="154"/>
      <c r="B563" s="155"/>
      <c r="C563" s="79" t="s">
        <v>308</v>
      </c>
      <c r="D563" s="36"/>
      <c r="E563" s="36"/>
      <c r="F563" s="36"/>
      <c r="G563" s="36"/>
      <c r="H563" s="80" t="s">
        <v>301</v>
      </c>
      <c r="I563" s="81" t="s">
        <v>302</v>
      </c>
      <c r="J563" s="29" t="n">
        <v>1</v>
      </c>
      <c r="K563" s="158" t="n">
        <v>1</v>
      </c>
      <c r="L563" s="22"/>
    </row>
    <row r="564" customFormat="false" ht="13.2" hidden="false" customHeight="false" outlineLevel="0" collapsed="false">
      <c r="A564" s="154"/>
      <c r="B564" s="155"/>
      <c r="C564" s="79"/>
      <c r="D564" s="36"/>
      <c r="E564" s="36"/>
      <c r="F564" s="36"/>
      <c r="G564" s="36"/>
      <c r="H564" s="35" t="s">
        <v>120</v>
      </c>
      <c r="I564" s="81" t="s">
        <v>30</v>
      </c>
      <c r="J564" s="29" t="n">
        <v>7</v>
      </c>
      <c r="K564" s="158" t="n">
        <v>7</v>
      </c>
      <c r="L564" s="22"/>
    </row>
    <row r="565" customFormat="false" ht="13.2" hidden="false" customHeight="false" outlineLevel="0" collapsed="false">
      <c r="A565" s="154"/>
      <c r="B565" s="155"/>
      <c r="C565" s="79"/>
      <c r="D565" s="36"/>
      <c r="E565" s="36"/>
      <c r="F565" s="36"/>
      <c r="G565" s="36"/>
      <c r="H565" s="35" t="s">
        <v>283</v>
      </c>
      <c r="I565" s="83" t="s">
        <v>284</v>
      </c>
      <c r="J565" s="29" t="n">
        <v>1</v>
      </c>
      <c r="K565" s="158" t="n">
        <v>1</v>
      </c>
      <c r="L565" s="22"/>
    </row>
    <row r="566" customFormat="false" ht="13.8" hidden="false" customHeight="false" outlineLevel="0" collapsed="false">
      <c r="A566" s="162"/>
      <c r="B566" s="163"/>
      <c r="C566" s="164"/>
      <c r="D566" s="165"/>
      <c r="E566" s="165"/>
      <c r="F566" s="165"/>
      <c r="G566" s="165"/>
      <c r="H566" s="114" t="s">
        <v>121</v>
      </c>
      <c r="I566" s="113" t="s">
        <v>217</v>
      </c>
      <c r="J566" s="165" t="n">
        <v>18</v>
      </c>
      <c r="K566" s="164" t="n">
        <v>18</v>
      </c>
      <c r="L566" s="114"/>
      <c r="M566" s="66" t="n">
        <v>29</v>
      </c>
      <c r="N566" s="40" t="n">
        <v>4</v>
      </c>
    </row>
    <row r="567" customFormat="false" ht="13.2" hidden="false" customHeight="false" outlineLevel="0" collapsed="false">
      <c r="A567" s="154" t="n">
        <v>38184</v>
      </c>
      <c r="B567" s="155" t="s">
        <v>20</v>
      </c>
      <c r="C567" s="158" t="s">
        <v>308</v>
      </c>
      <c r="D567" s="29"/>
      <c r="E567" s="29"/>
      <c r="F567" s="29"/>
      <c r="G567" s="29"/>
      <c r="H567" s="80" t="s">
        <v>120</v>
      </c>
      <c r="I567" s="81" t="s">
        <v>30</v>
      </c>
      <c r="J567" s="29" t="n">
        <v>9</v>
      </c>
      <c r="K567" s="158" t="n">
        <v>9</v>
      </c>
      <c r="L567" s="22"/>
      <c r="M567" s="20"/>
      <c r="N567" s="122"/>
    </row>
    <row r="568" customFormat="false" ht="13.2" hidden="false" customHeight="false" outlineLevel="0" collapsed="false">
      <c r="A568" s="154"/>
      <c r="B568" s="155"/>
      <c r="C568" s="158"/>
      <c r="D568" s="29"/>
      <c r="E568" s="29"/>
      <c r="F568" s="29"/>
      <c r="G568" s="29"/>
      <c r="H568" s="80" t="s">
        <v>303</v>
      </c>
      <c r="I568" s="81" t="s">
        <v>304</v>
      </c>
      <c r="J568" s="29" t="n">
        <v>2</v>
      </c>
      <c r="K568" s="158" t="n">
        <v>2</v>
      </c>
      <c r="L568" s="22"/>
    </row>
    <row r="569" customFormat="false" ht="13.2" hidden="false" customHeight="false" outlineLevel="0" collapsed="false">
      <c r="A569" s="154"/>
      <c r="B569" s="155"/>
      <c r="C569" s="158"/>
      <c r="D569" s="29"/>
      <c r="E569" s="29"/>
      <c r="F569" s="29"/>
      <c r="G569" s="29"/>
      <c r="H569" s="80" t="s">
        <v>316</v>
      </c>
      <c r="I569" s="81" t="s">
        <v>317</v>
      </c>
      <c r="J569" s="29" t="n">
        <v>1</v>
      </c>
      <c r="K569" s="158" t="n">
        <v>1</v>
      </c>
      <c r="L569" s="22"/>
    </row>
    <row r="570" customFormat="false" ht="13.2" hidden="false" customHeight="false" outlineLevel="0" collapsed="false">
      <c r="A570" s="154"/>
      <c r="B570" s="155"/>
      <c r="C570" s="158"/>
      <c r="D570" s="29"/>
      <c r="E570" s="29"/>
      <c r="F570" s="29"/>
      <c r="G570" s="29"/>
      <c r="H570" s="80" t="s">
        <v>121</v>
      </c>
      <c r="I570" s="81" t="s">
        <v>217</v>
      </c>
      <c r="J570" s="29" t="n">
        <v>5</v>
      </c>
      <c r="K570" s="158" t="n">
        <v>5</v>
      </c>
      <c r="L570" s="22"/>
    </row>
    <row r="571" customFormat="false" ht="13.8" hidden="false" customHeight="false" outlineLevel="0" collapsed="false">
      <c r="A571" s="162"/>
      <c r="B571" s="163"/>
      <c r="C571" s="164"/>
      <c r="D571" s="165"/>
      <c r="E571" s="165"/>
      <c r="F571" s="165"/>
      <c r="G571" s="165"/>
      <c r="H571" s="114" t="s">
        <v>318</v>
      </c>
      <c r="I571" s="113" t="s">
        <v>319</v>
      </c>
      <c r="J571" s="165" t="n">
        <v>2</v>
      </c>
      <c r="K571" s="164" t="n">
        <v>2</v>
      </c>
      <c r="L571" s="114"/>
      <c r="M571" s="91" t="n">
        <v>4.8</v>
      </c>
      <c r="N571" s="90" t="n">
        <v>5</v>
      </c>
    </row>
    <row r="572" customFormat="false" ht="13.2" hidden="false" customHeight="false" outlineLevel="0" collapsed="false">
      <c r="A572" s="154" t="n">
        <v>38188</v>
      </c>
      <c r="B572" s="155" t="s">
        <v>20</v>
      </c>
      <c r="C572" s="158" t="s">
        <v>311</v>
      </c>
      <c r="D572" s="29"/>
      <c r="E572" s="29"/>
      <c r="F572" s="29"/>
      <c r="G572" s="29"/>
      <c r="H572" s="35" t="s">
        <v>120</v>
      </c>
      <c r="I572" s="81" t="s">
        <v>30</v>
      </c>
      <c r="J572" s="29" t="n">
        <v>14</v>
      </c>
      <c r="K572" s="158" t="n">
        <v>14</v>
      </c>
      <c r="L572" s="22" t="n">
        <v>4.8</v>
      </c>
    </row>
    <row r="573" customFormat="false" ht="13.2" hidden="false" customHeight="false" outlineLevel="0" collapsed="false">
      <c r="A573" s="154"/>
      <c r="B573" s="155"/>
      <c r="C573" s="158"/>
      <c r="D573" s="29"/>
      <c r="E573" s="29"/>
      <c r="F573" s="29"/>
      <c r="G573" s="29"/>
      <c r="H573" s="35" t="s">
        <v>167</v>
      </c>
      <c r="I573" s="81" t="s">
        <v>168</v>
      </c>
      <c r="J573" s="156" t="n">
        <v>0.25</v>
      </c>
      <c r="K573" s="157" t="n">
        <v>0.25</v>
      </c>
      <c r="L573" s="22"/>
    </row>
    <row r="574" customFormat="false" ht="13.2" hidden="false" customHeight="false" outlineLevel="0" collapsed="false">
      <c r="A574" s="154"/>
      <c r="B574" s="155"/>
      <c r="C574" s="158"/>
      <c r="D574" s="29"/>
      <c r="E574" s="29"/>
      <c r="F574" s="29"/>
      <c r="G574" s="29"/>
      <c r="H574" s="35" t="s">
        <v>169</v>
      </c>
      <c r="I574" s="81" t="s">
        <v>170</v>
      </c>
      <c r="J574" s="29" t="n">
        <v>2</v>
      </c>
      <c r="K574" s="158" t="n">
        <v>2</v>
      </c>
      <c r="L574" s="22"/>
    </row>
    <row r="575" customFormat="false" ht="13.2" hidden="false" customHeight="false" outlineLevel="0" collapsed="false">
      <c r="A575" s="154"/>
      <c r="B575" s="155"/>
      <c r="C575" s="158"/>
      <c r="D575" s="29"/>
      <c r="E575" s="29"/>
      <c r="F575" s="29"/>
      <c r="G575" s="29"/>
      <c r="H575" s="35" t="s">
        <v>237</v>
      </c>
      <c r="I575" s="81" t="s">
        <v>238</v>
      </c>
      <c r="J575" s="29" t="n">
        <v>1</v>
      </c>
      <c r="K575" s="158" t="n">
        <v>1</v>
      </c>
      <c r="L575" s="22"/>
    </row>
    <row r="576" customFormat="false" ht="13.2" hidden="false" customHeight="false" outlineLevel="0" collapsed="false">
      <c r="A576" s="154"/>
      <c r="B576" s="155"/>
      <c r="C576" s="158"/>
      <c r="D576" s="29"/>
      <c r="E576" s="29"/>
      <c r="F576" s="29"/>
      <c r="G576" s="29"/>
      <c r="H576" s="80" t="s">
        <v>151</v>
      </c>
      <c r="I576" s="81" t="s">
        <v>152</v>
      </c>
      <c r="J576" s="29" t="n">
        <v>8</v>
      </c>
      <c r="K576" s="158" t="n">
        <v>6</v>
      </c>
      <c r="L576" s="22"/>
    </row>
    <row r="577" customFormat="false" ht="13.2" hidden="false" customHeight="false" outlineLevel="0" collapsed="false">
      <c r="A577" s="154"/>
      <c r="B577" s="155"/>
      <c r="C577" s="159"/>
      <c r="D577" s="160"/>
      <c r="E577" s="160"/>
      <c r="F577" s="160"/>
      <c r="G577" s="160"/>
      <c r="H577" s="87" t="s">
        <v>149</v>
      </c>
      <c r="I577" s="88" t="s">
        <v>150</v>
      </c>
      <c r="J577" s="160" t="n">
        <v>330</v>
      </c>
      <c r="K577" s="159" t="n">
        <v>226</v>
      </c>
      <c r="L577" s="87"/>
      <c r="M577" s="66" t="n">
        <v>49662</v>
      </c>
      <c r="N577" s="40" t="n">
        <v>6</v>
      </c>
    </row>
    <row r="578" customFormat="false" ht="13.2" hidden="false" customHeight="false" outlineLevel="0" collapsed="false">
      <c r="A578" s="154"/>
      <c r="B578" s="155"/>
      <c r="C578" s="158" t="s">
        <v>293</v>
      </c>
      <c r="D578" s="29"/>
      <c r="E578" s="29"/>
      <c r="F578" s="29"/>
      <c r="G578" s="29"/>
      <c r="H578" s="35" t="s">
        <v>120</v>
      </c>
      <c r="I578" s="81" t="s">
        <v>30</v>
      </c>
      <c r="J578" s="29" t="n">
        <v>83</v>
      </c>
      <c r="K578" s="158" t="n">
        <v>83</v>
      </c>
      <c r="L578" s="22" t="n">
        <v>4.1</v>
      </c>
      <c r="M578" s="20"/>
      <c r="N578" s="122"/>
    </row>
    <row r="579" customFormat="false" ht="13.2" hidden="false" customHeight="false" outlineLevel="0" collapsed="false">
      <c r="A579" s="154"/>
      <c r="B579" s="155"/>
      <c r="C579" s="158"/>
      <c r="D579" s="29"/>
      <c r="E579" s="29"/>
      <c r="F579" s="29"/>
      <c r="G579" s="29"/>
      <c r="H579" s="35" t="s">
        <v>167</v>
      </c>
      <c r="I579" s="81" t="s">
        <v>168</v>
      </c>
      <c r="J579" s="156" t="n">
        <v>0.45</v>
      </c>
      <c r="K579" s="157" t="n">
        <v>0.45</v>
      </c>
      <c r="L579" s="22"/>
    </row>
    <row r="580" customFormat="false" ht="13.2" hidden="false" customHeight="false" outlineLevel="0" collapsed="false">
      <c r="A580" s="154"/>
      <c r="B580" s="155"/>
      <c r="C580" s="158"/>
      <c r="D580" s="29"/>
      <c r="E580" s="29"/>
      <c r="F580" s="29"/>
      <c r="G580" s="29"/>
      <c r="H580" s="35" t="s">
        <v>169</v>
      </c>
      <c r="I580" s="81" t="s">
        <v>170</v>
      </c>
      <c r="J580" s="29" t="n">
        <v>23</v>
      </c>
      <c r="K580" s="158" t="n">
        <v>23</v>
      </c>
      <c r="L580" s="22"/>
    </row>
    <row r="581" customFormat="false" ht="13.2" hidden="false" customHeight="false" outlineLevel="0" collapsed="false">
      <c r="A581" s="154"/>
      <c r="B581" s="155"/>
      <c r="C581" s="158"/>
      <c r="D581" s="29"/>
      <c r="E581" s="29"/>
      <c r="F581" s="29"/>
      <c r="G581" s="29"/>
      <c r="H581" s="80" t="s">
        <v>151</v>
      </c>
      <c r="I581" s="81" t="s">
        <v>152</v>
      </c>
      <c r="J581" s="29" t="n">
        <v>2</v>
      </c>
      <c r="K581" s="158" t="n">
        <v>2</v>
      </c>
      <c r="L581" s="22"/>
    </row>
    <row r="582" customFormat="false" ht="13.2" hidden="false" customHeight="false" outlineLevel="0" collapsed="false">
      <c r="A582" s="154"/>
      <c r="B582" s="155"/>
      <c r="C582" s="158"/>
      <c r="D582" s="29"/>
      <c r="E582" s="29"/>
      <c r="F582" s="29"/>
      <c r="G582" s="29"/>
      <c r="H582" s="22" t="s">
        <v>320</v>
      </c>
      <c r="I582" s="66" t="s">
        <v>295</v>
      </c>
      <c r="J582" s="29" t="n">
        <v>1</v>
      </c>
      <c r="K582" s="158" t="n">
        <v>1</v>
      </c>
      <c r="L582" s="22"/>
    </row>
    <row r="583" customFormat="false" ht="13.2" hidden="false" customHeight="false" outlineLevel="0" collapsed="false">
      <c r="A583" s="154"/>
      <c r="B583" s="155"/>
      <c r="C583" s="159"/>
      <c r="D583" s="160"/>
      <c r="E583" s="160"/>
      <c r="F583" s="160"/>
      <c r="G583" s="160"/>
      <c r="H583" s="87" t="s">
        <v>149</v>
      </c>
      <c r="I583" s="88" t="s">
        <v>150</v>
      </c>
      <c r="J583" s="160" t="n">
        <v>2</v>
      </c>
      <c r="K583" s="159" t="n">
        <v>2</v>
      </c>
      <c r="L583" s="87"/>
      <c r="M583" s="91" t="n">
        <v>40540.5</v>
      </c>
      <c r="N583" s="90" t="n">
        <v>6</v>
      </c>
    </row>
    <row r="584" customFormat="false" ht="13.2" hidden="false" customHeight="false" outlineLevel="0" collapsed="false">
      <c r="A584" s="154"/>
      <c r="B584" s="155"/>
      <c r="C584" s="158" t="s">
        <v>321</v>
      </c>
      <c r="D584" s="29"/>
      <c r="E584" s="29"/>
      <c r="F584" s="29"/>
      <c r="G584" s="29"/>
      <c r="H584" s="35" t="s">
        <v>120</v>
      </c>
      <c r="I584" s="81" t="s">
        <v>30</v>
      </c>
      <c r="J584" s="29" t="n">
        <v>44</v>
      </c>
      <c r="K584" s="158" t="n">
        <v>44</v>
      </c>
      <c r="L584" s="22" t="n">
        <v>5.2</v>
      </c>
    </row>
    <row r="585" customFormat="false" ht="13.2" hidden="false" customHeight="false" outlineLevel="0" collapsed="false">
      <c r="A585" s="154"/>
      <c r="B585" s="155"/>
      <c r="C585" s="158"/>
      <c r="D585" s="29"/>
      <c r="E585" s="29"/>
      <c r="F585" s="29"/>
      <c r="G585" s="29"/>
      <c r="H585" s="35" t="s">
        <v>169</v>
      </c>
      <c r="I585" s="81" t="s">
        <v>170</v>
      </c>
      <c r="J585" s="29" t="n">
        <v>3</v>
      </c>
      <c r="K585" s="158" t="n">
        <v>3</v>
      </c>
      <c r="L585" s="22"/>
    </row>
    <row r="586" customFormat="false" ht="13.2" hidden="false" customHeight="false" outlineLevel="0" collapsed="false">
      <c r="A586" s="154"/>
      <c r="B586" s="155"/>
      <c r="C586" s="158"/>
      <c r="D586" s="29"/>
      <c r="E586" s="29"/>
      <c r="F586" s="29"/>
      <c r="G586" s="29"/>
      <c r="H586" s="22" t="s">
        <v>320</v>
      </c>
      <c r="I586" s="66" t="s">
        <v>295</v>
      </c>
      <c r="J586" s="29" t="n">
        <v>3</v>
      </c>
      <c r="K586" s="158" t="n">
        <v>3</v>
      </c>
      <c r="L586" s="22"/>
    </row>
    <row r="587" customFormat="false" ht="13.2" hidden="false" customHeight="false" outlineLevel="0" collapsed="false">
      <c r="A587" s="154"/>
      <c r="B587" s="155"/>
      <c r="C587" s="159"/>
      <c r="D587" s="160"/>
      <c r="E587" s="160"/>
      <c r="F587" s="160"/>
      <c r="G587" s="160"/>
      <c r="H587" s="87" t="s">
        <v>149</v>
      </c>
      <c r="I587" s="88" t="s">
        <v>150</v>
      </c>
      <c r="J587" s="160" t="n">
        <v>1</v>
      </c>
      <c r="K587" s="159" t="n">
        <v>1</v>
      </c>
      <c r="L587" s="87"/>
      <c r="M587" s="66" t="n">
        <v>158.6</v>
      </c>
      <c r="N587" s="40" t="n">
        <v>4</v>
      </c>
    </row>
    <row r="588" customFormat="false" ht="13.2" hidden="false" customHeight="false" outlineLevel="0" collapsed="false">
      <c r="A588" s="154"/>
      <c r="B588" s="155"/>
      <c r="C588" s="139" t="s">
        <v>322</v>
      </c>
      <c r="D588" s="161"/>
      <c r="E588" s="161"/>
      <c r="F588" s="161"/>
      <c r="G588" s="161"/>
      <c r="H588" s="102" t="s">
        <v>120</v>
      </c>
      <c r="I588" s="101" t="s">
        <v>30</v>
      </c>
      <c r="J588" s="161" t="n">
        <v>43</v>
      </c>
      <c r="K588" s="139" t="n">
        <v>43</v>
      </c>
      <c r="L588" s="171" t="n">
        <v>4.7</v>
      </c>
      <c r="M588" s="15"/>
      <c r="N588" s="103" t="n">
        <v>1</v>
      </c>
    </row>
    <row r="589" customFormat="false" ht="13.2" hidden="false" customHeight="false" outlineLevel="0" collapsed="false">
      <c r="A589" s="174"/>
      <c r="B589" s="155"/>
      <c r="C589" s="143" t="s">
        <v>308</v>
      </c>
      <c r="D589" s="29"/>
      <c r="E589" s="29"/>
      <c r="F589" s="29"/>
      <c r="G589" s="29"/>
      <c r="H589" s="80" t="s">
        <v>120</v>
      </c>
      <c r="I589" s="81" t="s">
        <v>30</v>
      </c>
      <c r="J589" s="175" t="n">
        <v>1</v>
      </c>
      <c r="K589" s="158" t="n">
        <v>1</v>
      </c>
      <c r="L589" s="22"/>
    </row>
    <row r="590" customFormat="false" ht="13.2" hidden="false" customHeight="false" outlineLevel="0" collapsed="false">
      <c r="A590" s="154"/>
      <c r="B590" s="155"/>
      <c r="C590" s="158"/>
      <c r="D590" s="29"/>
      <c r="E590" s="29"/>
      <c r="F590" s="29"/>
      <c r="G590" s="29"/>
      <c r="H590" s="80" t="s">
        <v>303</v>
      </c>
      <c r="I590" s="81" t="s">
        <v>304</v>
      </c>
      <c r="J590" s="29" t="n">
        <v>1</v>
      </c>
      <c r="K590" s="158" t="n">
        <v>1</v>
      </c>
      <c r="L590" s="22"/>
    </row>
    <row r="591" customFormat="false" ht="13.8" hidden="false" customHeight="false" outlineLevel="0" collapsed="false">
      <c r="A591" s="162"/>
      <c r="B591" s="163"/>
      <c r="C591" s="164"/>
      <c r="D591" s="165"/>
      <c r="E591" s="165"/>
      <c r="F591" s="165"/>
      <c r="G591" s="165"/>
      <c r="H591" s="112" t="s">
        <v>121</v>
      </c>
      <c r="I591" s="113" t="s">
        <v>217</v>
      </c>
      <c r="J591" s="165" t="n">
        <v>29</v>
      </c>
      <c r="K591" s="164" t="n">
        <v>29</v>
      </c>
      <c r="L591" s="114"/>
      <c r="M591" s="66" t="n">
        <v>135.3</v>
      </c>
      <c r="N591" s="40" t="n">
        <v>3</v>
      </c>
    </row>
    <row r="592" customFormat="false" ht="13.2" hidden="false" customHeight="false" outlineLevel="0" collapsed="false">
      <c r="A592" s="154" t="n">
        <v>38189</v>
      </c>
      <c r="B592" s="155" t="s">
        <v>20</v>
      </c>
      <c r="C592" s="158" t="s">
        <v>308</v>
      </c>
      <c r="D592" s="29"/>
      <c r="E592" s="29"/>
      <c r="F592" s="29"/>
      <c r="G592" s="29"/>
      <c r="H592" s="80" t="s">
        <v>120</v>
      </c>
      <c r="I592" s="81" t="s">
        <v>30</v>
      </c>
      <c r="J592" s="29" t="n">
        <v>1</v>
      </c>
      <c r="K592" s="158" t="n">
        <v>1</v>
      </c>
      <c r="L592" s="22"/>
      <c r="M592" s="20"/>
      <c r="N592" s="122"/>
    </row>
    <row r="593" customFormat="false" ht="13.2" hidden="false" customHeight="false" outlineLevel="0" collapsed="false">
      <c r="A593" s="154"/>
      <c r="B593" s="155"/>
      <c r="C593" s="158"/>
      <c r="D593" s="29"/>
      <c r="E593" s="29"/>
      <c r="F593" s="29"/>
      <c r="G593" s="29"/>
      <c r="H593" s="80" t="s">
        <v>303</v>
      </c>
      <c r="I593" s="81" t="s">
        <v>304</v>
      </c>
      <c r="J593" s="29" t="n">
        <v>9</v>
      </c>
      <c r="K593" s="158" t="n">
        <v>9</v>
      </c>
      <c r="L593" s="22"/>
    </row>
    <row r="594" customFormat="false" ht="13.2" hidden="false" customHeight="false" outlineLevel="0" collapsed="false">
      <c r="A594" s="154"/>
      <c r="B594" s="155"/>
      <c r="C594" s="158"/>
      <c r="D594" s="29"/>
      <c r="E594" s="29"/>
      <c r="F594" s="29"/>
      <c r="G594" s="29"/>
      <c r="H594" s="35" t="s">
        <v>283</v>
      </c>
      <c r="I594" s="83" t="s">
        <v>284</v>
      </c>
      <c r="J594" s="29" t="n">
        <v>2</v>
      </c>
      <c r="K594" s="158" t="n">
        <v>2</v>
      </c>
      <c r="L594" s="22"/>
    </row>
    <row r="595" customFormat="false" ht="13.2" hidden="false" customHeight="false" outlineLevel="0" collapsed="false">
      <c r="A595" s="154"/>
      <c r="B595" s="155"/>
      <c r="C595" s="158"/>
      <c r="D595" s="29"/>
      <c r="E595" s="29"/>
      <c r="F595" s="29"/>
      <c r="G595" s="29"/>
      <c r="H595" s="35" t="s">
        <v>323</v>
      </c>
      <c r="I595" s="81" t="s">
        <v>324</v>
      </c>
      <c r="J595" s="29" t="n">
        <v>1</v>
      </c>
      <c r="K595" s="158" t="n">
        <v>1</v>
      </c>
      <c r="L595" s="22"/>
    </row>
    <row r="596" customFormat="false" ht="13.8" hidden="false" customHeight="false" outlineLevel="0" collapsed="false">
      <c r="A596" s="162"/>
      <c r="B596" s="163"/>
      <c r="C596" s="158"/>
      <c r="D596" s="29"/>
      <c r="E596" s="29"/>
      <c r="F596" s="29"/>
      <c r="G596" s="29"/>
      <c r="H596" s="35" t="s">
        <v>121</v>
      </c>
      <c r="I596" s="81" t="s">
        <v>217</v>
      </c>
      <c r="J596" s="29" t="n">
        <v>16</v>
      </c>
      <c r="K596" s="164" t="n">
        <v>16</v>
      </c>
      <c r="L596" s="114"/>
      <c r="M596" s="91" t="n">
        <v>15.7</v>
      </c>
      <c r="N596" s="90" t="n">
        <v>5</v>
      </c>
    </row>
    <row r="597" customFormat="false" ht="13.2" hidden="false" customHeight="false" outlineLevel="0" collapsed="false">
      <c r="A597" s="154" t="n">
        <v>38190</v>
      </c>
      <c r="B597" s="155" t="s">
        <v>20</v>
      </c>
      <c r="C597" s="148" t="s">
        <v>325</v>
      </c>
      <c r="D597" s="168"/>
      <c r="E597" s="168"/>
      <c r="F597" s="168"/>
      <c r="G597" s="168"/>
      <c r="H597" s="150" t="s">
        <v>120</v>
      </c>
      <c r="I597" s="151" t="s">
        <v>30</v>
      </c>
      <c r="J597" s="168" t="n">
        <v>47</v>
      </c>
      <c r="K597" s="148" t="n">
        <v>46</v>
      </c>
      <c r="L597" s="169"/>
      <c r="N597" s="40" t="n">
        <v>1</v>
      </c>
    </row>
    <row r="598" customFormat="false" ht="13.2" hidden="false" customHeight="false" outlineLevel="0" collapsed="false">
      <c r="A598" s="154"/>
      <c r="B598" s="155"/>
      <c r="C598" s="158" t="s">
        <v>326</v>
      </c>
      <c r="D598" s="29"/>
      <c r="E598" s="29"/>
      <c r="F598" s="29"/>
      <c r="G598" s="29"/>
      <c r="H598" s="35" t="s">
        <v>120</v>
      </c>
      <c r="I598" s="81" t="s">
        <v>30</v>
      </c>
      <c r="J598" s="29" t="n">
        <v>50</v>
      </c>
      <c r="K598" s="158" t="n">
        <v>48</v>
      </c>
      <c r="L598" s="22"/>
      <c r="M598" s="20"/>
      <c r="N598" s="122"/>
    </row>
    <row r="599" customFormat="false" ht="13.2" hidden="false" customHeight="false" outlineLevel="0" collapsed="false">
      <c r="A599" s="154"/>
      <c r="B599" s="155"/>
      <c r="C599" s="158"/>
      <c r="D599" s="29"/>
      <c r="E599" s="29"/>
      <c r="F599" s="29"/>
      <c r="G599" s="29"/>
      <c r="H599" s="22" t="s">
        <v>306</v>
      </c>
      <c r="I599" s="104" t="s">
        <v>306</v>
      </c>
      <c r="J599" s="29" t="n">
        <v>3</v>
      </c>
      <c r="K599" s="158" t="n">
        <v>3</v>
      </c>
      <c r="L599" s="22"/>
      <c r="M599" s="66" t="n">
        <v>28.5</v>
      </c>
      <c r="N599" s="40" t="n">
        <v>2</v>
      </c>
    </row>
    <row r="600" customFormat="false" ht="13.2" hidden="false" customHeight="false" outlineLevel="0" collapsed="false">
      <c r="A600" s="174"/>
      <c r="B600" s="155"/>
      <c r="C600" s="159"/>
      <c r="D600" s="160"/>
      <c r="E600" s="160"/>
      <c r="F600" s="160"/>
      <c r="G600" s="160"/>
      <c r="H600" s="87" t="s">
        <v>313</v>
      </c>
      <c r="I600" s="88" t="s">
        <v>144</v>
      </c>
      <c r="J600" s="160" t="s">
        <v>314</v>
      </c>
      <c r="K600" s="159"/>
      <c r="L600" s="87"/>
      <c r="M600" s="91"/>
      <c r="N600" s="90"/>
    </row>
    <row r="601" customFormat="false" ht="13.2" hidden="false" customHeight="false" outlineLevel="0" collapsed="false">
      <c r="A601" s="154"/>
      <c r="B601" s="155"/>
      <c r="C601" s="158" t="s">
        <v>308</v>
      </c>
      <c r="D601" s="29"/>
      <c r="E601" s="29"/>
      <c r="F601" s="29"/>
      <c r="G601" s="29"/>
      <c r="H601" s="80" t="s">
        <v>120</v>
      </c>
      <c r="I601" s="81" t="s">
        <v>30</v>
      </c>
      <c r="J601" s="29" t="n">
        <v>2</v>
      </c>
      <c r="K601" s="158" t="n">
        <v>2</v>
      </c>
      <c r="L601" s="22"/>
    </row>
    <row r="602" customFormat="false" ht="13.2" hidden="false" customHeight="false" outlineLevel="0" collapsed="false">
      <c r="A602" s="154"/>
      <c r="B602" s="155"/>
      <c r="C602" s="158"/>
      <c r="D602" s="29"/>
      <c r="E602" s="29"/>
      <c r="F602" s="29"/>
      <c r="G602" s="29"/>
      <c r="H602" s="80" t="s">
        <v>303</v>
      </c>
      <c r="I602" s="81" t="s">
        <v>304</v>
      </c>
      <c r="J602" s="29" t="n">
        <v>2</v>
      </c>
      <c r="K602" s="158" t="n">
        <v>2</v>
      </c>
      <c r="L602" s="22"/>
    </row>
    <row r="603" customFormat="false" ht="13.8" hidden="false" customHeight="false" outlineLevel="0" collapsed="false">
      <c r="A603" s="162"/>
      <c r="B603" s="163"/>
      <c r="C603" s="164"/>
      <c r="D603" s="165"/>
      <c r="E603" s="165"/>
      <c r="F603" s="165"/>
      <c r="G603" s="165"/>
      <c r="H603" s="112" t="s">
        <v>121</v>
      </c>
      <c r="I603" s="113" t="s">
        <v>217</v>
      </c>
      <c r="J603" s="165" t="n">
        <v>11</v>
      </c>
      <c r="K603" s="164" t="n">
        <v>11</v>
      </c>
      <c r="L603" s="114"/>
      <c r="M603" s="66" t="n">
        <v>19</v>
      </c>
      <c r="N603" s="40" t="n">
        <v>3</v>
      </c>
    </row>
    <row r="604" customFormat="false" ht="13.2" hidden="false" customHeight="false" outlineLevel="0" collapsed="false">
      <c r="A604" s="154" t="n">
        <v>38195</v>
      </c>
      <c r="B604" s="155" t="s">
        <v>20</v>
      </c>
      <c r="C604" s="158" t="s">
        <v>311</v>
      </c>
      <c r="D604" s="29"/>
      <c r="E604" s="29"/>
      <c r="F604" s="29"/>
      <c r="G604" s="29"/>
      <c r="H604" s="35" t="s">
        <v>120</v>
      </c>
      <c r="I604" s="81" t="s">
        <v>30</v>
      </c>
      <c r="J604" s="29" t="n">
        <v>47</v>
      </c>
      <c r="K604" s="158" t="n">
        <v>47</v>
      </c>
      <c r="L604" s="22"/>
      <c r="M604" s="20"/>
      <c r="N604" s="122"/>
    </row>
    <row r="605" customFormat="false" ht="13.2" hidden="false" customHeight="false" outlineLevel="0" collapsed="false">
      <c r="A605" s="154"/>
      <c r="B605" s="155"/>
      <c r="C605" s="158"/>
      <c r="D605" s="29"/>
      <c r="E605" s="29"/>
      <c r="F605" s="29"/>
      <c r="G605" s="29"/>
      <c r="H605" s="35" t="s">
        <v>169</v>
      </c>
      <c r="I605" s="81" t="s">
        <v>170</v>
      </c>
      <c r="J605" s="29" t="n">
        <v>11</v>
      </c>
      <c r="K605" s="158" t="n">
        <v>11</v>
      </c>
      <c r="L605" s="22"/>
    </row>
    <row r="606" customFormat="false" ht="13.2" hidden="false" customHeight="false" outlineLevel="0" collapsed="false">
      <c r="A606" s="154"/>
      <c r="B606" s="155"/>
      <c r="C606" s="159"/>
      <c r="D606" s="160"/>
      <c r="E606" s="160"/>
      <c r="F606" s="160"/>
      <c r="G606" s="160"/>
      <c r="H606" s="89" t="s">
        <v>167</v>
      </c>
      <c r="I606" s="88" t="s">
        <v>168</v>
      </c>
      <c r="J606" s="176" t="n">
        <v>0.1</v>
      </c>
      <c r="K606" s="177" t="n">
        <v>0.1</v>
      </c>
      <c r="L606" s="87"/>
      <c r="M606" s="91" t="n">
        <v>41962</v>
      </c>
      <c r="N606" s="90" t="n">
        <v>3</v>
      </c>
    </row>
    <row r="607" customFormat="false" ht="13.2" hidden="false" customHeight="false" outlineLevel="0" collapsed="false">
      <c r="A607" s="154"/>
      <c r="B607" s="155"/>
      <c r="C607" s="158" t="s">
        <v>327</v>
      </c>
      <c r="D607" s="29"/>
      <c r="E607" s="29"/>
      <c r="F607" s="29"/>
      <c r="G607" s="29"/>
      <c r="H607" s="35" t="s">
        <v>120</v>
      </c>
      <c r="I607" s="81" t="s">
        <v>30</v>
      </c>
      <c r="J607" s="29" t="n">
        <v>59</v>
      </c>
      <c r="K607" s="158" t="n">
        <v>59</v>
      </c>
      <c r="L607" s="22"/>
    </row>
    <row r="608" customFormat="false" ht="13.2" hidden="false" customHeight="false" outlineLevel="0" collapsed="false">
      <c r="A608" s="154"/>
      <c r="B608" s="155"/>
      <c r="C608" s="158"/>
      <c r="D608" s="29"/>
      <c r="E608" s="29"/>
      <c r="F608" s="29"/>
      <c r="G608" s="29"/>
      <c r="H608" s="35" t="s">
        <v>167</v>
      </c>
      <c r="I608" s="81" t="s">
        <v>168</v>
      </c>
      <c r="J608" s="156" t="n">
        <v>0.05</v>
      </c>
      <c r="K608" s="157" t="n">
        <v>0.05</v>
      </c>
      <c r="L608" s="22"/>
    </row>
    <row r="609" customFormat="false" ht="13.2" hidden="false" customHeight="false" outlineLevel="0" collapsed="false">
      <c r="A609" s="154"/>
      <c r="B609" s="155"/>
      <c r="C609" s="158"/>
      <c r="D609" s="29"/>
      <c r="E609" s="29"/>
      <c r="F609" s="29"/>
      <c r="G609" s="29"/>
      <c r="H609" s="35" t="s">
        <v>169</v>
      </c>
      <c r="I609" s="81" t="s">
        <v>170</v>
      </c>
      <c r="J609" s="29" t="n">
        <v>18</v>
      </c>
      <c r="K609" s="158" t="n">
        <v>18</v>
      </c>
      <c r="L609" s="22"/>
    </row>
    <row r="610" customFormat="false" ht="13.2" hidden="false" customHeight="false" outlineLevel="0" collapsed="false">
      <c r="A610" s="154"/>
      <c r="B610" s="155"/>
      <c r="C610" s="158"/>
      <c r="D610" s="29"/>
      <c r="E610" s="29"/>
      <c r="F610" s="29"/>
      <c r="G610" s="29"/>
      <c r="H610" s="80" t="s">
        <v>151</v>
      </c>
      <c r="I610" s="81" t="s">
        <v>152</v>
      </c>
      <c r="J610" s="29" t="n">
        <v>1</v>
      </c>
      <c r="K610" s="158" t="n">
        <v>1</v>
      </c>
      <c r="L610" s="22"/>
    </row>
    <row r="611" customFormat="false" ht="13.2" hidden="false" customHeight="false" outlineLevel="0" collapsed="false">
      <c r="A611" s="154"/>
      <c r="B611" s="155"/>
      <c r="C611" s="159"/>
      <c r="D611" s="160"/>
      <c r="E611" s="160"/>
      <c r="F611" s="160"/>
      <c r="G611" s="160"/>
      <c r="H611" s="87" t="s">
        <v>149</v>
      </c>
      <c r="I611" s="88" t="s">
        <v>150</v>
      </c>
      <c r="J611" s="160" t="n">
        <v>3</v>
      </c>
      <c r="K611" s="159" t="n">
        <v>3</v>
      </c>
      <c r="L611" s="87"/>
      <c r="M611" s="66" t="n">
        <v>3299.2</v>
      </c>
      <c r="N611" s="40" t="n">
        <v>5</v>
      </c>
    </row>
    <row r="612" customFormat="false" ht="13.2" hidden="false" customHeight="false" outlineLevel="0" collapsed="false">
      <c r="A612" s="154"/>
      <c r="B612" s="155"/>
      <c r="C612" s="158" t="s">
        <v>328</v>
      </c>
      <c r="D612" s="29"/>
      <c r="E612" s="29"/>
      <c r="F612" s="29"/>
      <c r="G612" s="29"/>
      <c r="H612" s="35" t="s">
        <v>120</v>
      </c>
      <c r="I612" s="81" t="s">
        <v>30</v>
      </c>
      <c r="J612" s="29" t="n">
        <v>40</v>
      </c>
      <c r="K612" s="158" t="n">
        <v>40</v>
      </c>
      <c r="L612" s="22"/>
      <c r="M612" s="20"/>
      <c r="N612" s="122"/>
    </row>
    <row r="613" customFormat="false" ht="13.2" hidden="false" customHeight="false" outlineLevel="0" collapsed="false">
      <c r="A613" s="154"/>
      <c r="B613" s="155"/>
      <c r="C613" s="158"/>
      <c r="D613" s="29"/>
      <c r="E613" s="29"/>
      <c r="F613" s="29"/>
      <c r="G613" s="29"/>
      <c r="H613" s="35" t="s">
        <v>167</v>
      </c>
      <c r="I613" s="81" t="s">
        <v>168</v>
      </c>
      <c r="J613" s="156" t="n">
        <v>0.03</v>
      </c>
      <c r="K613" s="157" t="n">
        <v>0.03</v>
      </c>
      <c r="L613" s="22"/>
    </row>
    <row r="614" customFormat="false" ht="13.2" hidden="false" customHeight="false" outlineLevel="0" collapsed="false">
      <c r="A614" s="154"/>
      <c r="B614" s="155"/>
      <c r="C614" s="158"/>
      <c r="D614" s="29"/>
      <c r="E614" s="29"/>
      <c r="F614" s="29"/>
      <c r="G614" s="29"/>
      <c r="H614" s="35" t="s">
        <v>169</v>
      </c>
      <c r="I614" s="81" t="s">
        <v>170</v>
      </c>
      <c r="J614" s="29" t="n">
        <v>12</v>
      </c>
      <c r="K614" s="158" t="n">
        <v>12</v>
      </c>
      <c r="L614" s="22"/>
    </row>
    <row r="615" customFormat="false" ht="13.2" hidden="false" customHeight="false" outlineLevel="0" collapsed="false">
      <c r="A615" s="154"/>
      <c r="B615" s="155"/>
      <c r="C615" s="158"/>
      <c r="D615" s="29"/>
      <c r="E615" s="29"/>
      <c r="F615" s="29"/>
      <c r="G615" s="29"/>
      <c r="H615" s="80" t="s">
        <v>151</v>
      </c>
      <c r="I615" s="81" t="s">
        <v>152</v>
      </c>
      <c r="J615" s="29" t="n">
        <v>14</v>
      </c>
      <c r="K615" s="158" t="n">
        <v>12</v>
      </c>
      <c r="L615" s="22"/>
    </row>
    <row r="616" customFormat="false" ht="13.2" hidden="false" customHeight="false" outlineLevel="0" collapsed="false">
      <c r="A616" s="154"/>
      <c r="B616" s="155"/>
      <c r="C616" s="159"/>
      <c r="D616" s="160"/>
      <c r="E616" s="160"/>
      <c r="F616" s="160"/>
      <c r="G616" s="160"/>
      <c r="H616" s="87" t="s">
        <v>149</v>
      </c>
      <c r="I616" s="88" t="s">
        <v>150</v>
      </c>
      <c r="J616" s="160" t="n">
        <v>13</v>
      </c>
      <c r="K616" s="159" t="n">
        <v>3</v>
      </c>
      <c r="L616" s="87"/>
      <c r="M616" s="91" t="n">
        <v>117.4</v>
      </c>
      <c r="N616" s="90" t="n">
        <v>5</v>
      </c>
    </row>
    <row r="617" customFormat="false" ht="13.2" hidden="false" customHeight="false" outlineLevel="0" collapsed="false">
      <c r="A617" s="154"/>
      <c r="B617" s="155"/>
      <c r="C617" s="158" t="s">
        <v>329</v>
      </c>
      <c r="D617" s="29"/>
      <c r="E617" s="29"/>
      <c r="F617" s="29"/>
      <c r="G617" s="29"/>
      <c r="H617" s="35" t="s">
        <v>120</v>
      </c>
      <c r="I617" s="81" t="s">
        <v>30</v>
      </c>
      <c r="J617" s="29" t="n">
        <v>44</v>
      </c>
      <c r="K617" s="158" t="n">
        <v>44</v>
      </c>
      <c r="L617" s="22"/>
    </row>
    <row r="618" customFormat="false" ht="13.2" hidden="false" customHeight="false" outlineLevel="0" collapsed="false">
      <c r="A618" s="154"/>
      <c r="B618" s="155"/>
      <c r="C618" s="158"/>
      <c r="D618" s="29"/>
      <c r="E618" s="29"/>
      <c r="F618" s="29"/>
      <c r="G618" s="29"/>
      <c r="H618" s="22" t="s">
        <v>298</v>
      </c>
      <c r="I618" s="66" t="s">
        <v>299</v>
      </c>
      <c r="J618" s="29" t="n">
        <v>10</v>
      </c>
      <c r="K618" s="158" t="n">
        <v>10</v>
      </c>
      <c r="L618" s="22"/>
    </row>
    <row r="619" customFormat="false" ht="13.8" hidden="false" customHeight="false" outlineLevel="0" collapsed="false">
      <c r="A619" s="162"/>
      <c r="B619" s="163"/>
      <c r="C619" s="164"/>
      <c r="D619" s="165"/>
      <c r="E619" s="165"/>
      <c r="F619" s="165"/>
      <c r="G619" s="165"/>
      <c r="H619" s="114" t="s">
        <v>330</v>
      </c>
      <c r="I619" s="116" t="s">
        <v>295</v>
      </c>
      <c r="J619" s="165" t="n">
        <v>2</v>
      </c>
      <c r="K619" s="164" t="n">
        <v>2</v>
      </c>
      <c r="L619" s="114"/>
      <c r="M619" s="66" t="n">
        <v>330.6</v>
      </c>
      <c r="N619" s="40" t="n">
        <v>3</v>
      </c>
    </row>
    <row r="620" customFormat="false" ht="13.2" hidden="false" customHeight="false" outlineLevel="0" collapsed="false">
      <c r="A620" s="154" t="n">
        <v>38196</v>
      </c>
      <c r="B620" s="155" t="s">
        <v>20</v>
      </c>
      <c r="C620" s="158" t="s">
        <v>308</v>
      </c>
      <c r="D620" s="29"/>
      <c r="E620" s="29"/>
      <c r="F620" s="29"/>
      <c r="G620" s="29"/>
      <c r="H620" s="80" t="s">
        <v>120</v>
      </c>
      <c r="I620" s="81" t="s">
        <v>30</v>
      </c>
      <c r="J620" s="29" t="n">
        <v>5</v>
      </c>
      <c r="K620" s="158" t="n">
        <v>5</v>
      </c>
      <c r="L620" s="22"/>
      <c r="M620" s="20"/>
      <c r="N620" s="122"/>
    </row>
    <row r="621" customFormat="false" ht="13.2" hidden="false" customHeight="false" outlineLevel="0" collapsed="false">
      <c r="A621" s="154"/>
      <c r="B621" s="155"/>
      <c r="C621" s="158"/>
      <c r="D621" s="29"/>
      <c r="E621" s="29"/>
      <c r="F621" s="29"/>
      <c r="G621" s="29"/>
      <c r="H621" s="80" t="s">
        <v>303</v>
      </c>
      <c r="I621" s="81" t="s">
        <v>304</v>
      </c>
      <c r="J621" s="29" t="n">
        <v>2</v>
      </c>
      <c r="K621" s="158" t="n">
        <v>2</v>
      </c>
      <c r="L621" s="22"/>
    </row>
    <row r="622" customFormat="false" ht="13.2" hidden="false" customHeight="false" outlineLevel="0" collapsed="false">
      <c r="A622" s="154"/>
      <c r="B622" s="155"/>
      <c r="C622" s="158"/>
      <c r="D622" s="29"/>
      <c r="E622" s="29"/>
      <c r="F622" s="29"/>
      <c r="G622" s="29"/>
      <c r="H622" s="35" t="s">
        <v>283</v>
      </c>
      <c r="I622" s="83" t="s">
        <v>284</v>
      </c>
      <c r="J622" s="29" t="n">
        <v>13</v>
      </c>
      <c r="K622" s="158" t="n">
        <v>13</v>
      </c>
      <c r="L622" s="22"/>
    </row>
    <row r="623" customFormat="false" ht="13.2" hidden="false" customHeight="false" outlineLevel="0" collapsed="false">
      <c r="A623" s="154"/>
      <c r="B623" s="155"/>
      <c r="C623" s="158"/>
      <c r="D623" s="29"/>
      <c r="E623" s="29"/>
      <c r="F623" s="29"/>
      <c r="G623" s="29"/>
      <c r="H623" s="35" t="s">
        <v>323</v>
      </c>
      <c r="I623" s="81" t="s">
        <v>324</v>
      </c>
      <c r="J623" s="29" t="n">
        <v>1</v>
      </c>
      <c r="K623" s="158" t="n">
        <v>1</v>
      </c>
      <c r="L623" s="22"/>
    </row>
    <row r="624" customFormat="false" ht="13.2" hidden="false" customHeight="false" outlineLevel="0" collapsed="false">
      <c r="A624" s="154"/>
      <c r="B624" s="155"/>
      <c r="C624" s="158"/>
      <c r="D624" s="29"/>
      <c r="E624" s="29"/>
      <c r="F624" s="29"/>
      <c r="G624" s="29"/>
      <c r="H624" s="35" t="s">
        <v>121</v>
      </c>
      <c r="I624" s="81" t="s">
        <v>217</v>
      </c>
      <c r="J624" s="29" t="n">
        <v>11</v>
      </c>
      <c r="K624" s="158" t="n">
        <v>11</v>
      </c>
      <c r="L624" s="22"/>
    </row>
    <row r="625" customFormat="false" ht="13.8" hidden="false" customHeight="false" outlineLevel="0" collapsed="false">
      <c r="A625" s="162"/>
      <c r="B625" s="163"/>
      <c r="C625" s="158"/>
      <c r="D625" s="29"/>
      <c r="E625" s="29"/>
      <c r="F625" s="29"/>
      <c r="G625" s="29"/>
      <c r="H625" s="22" t="s">
        <v>149</v>
      </c>
      <c r="I625" s="132" t="s">
        <v>150</v>
      </c>
      <c r="J625" s="29" t="n">
        <v>3</v>
      </c>
      <c r="K625" s="164" t="n">
        <v>3</v>
      </c>
      <c r="L625" s="114"/>
      <c r="M625" s="91" t="n">
        <v>9.8</v>
      </c>
      <c r="N625" s="90" t="n">
        <v>6</v>
      </c>
    </row>
    <row r="626" customFormat="false" ht="13.2" hidden="false" customHeight="false" outlineLevel="0" collapsed="false">
      <c r="A626" s="154" t="n">
        <v>38220</v>
      </c>
      <c r="B626" s="155" t="s">
        <v>20</v>
      </c>
      <c r="C626" s="148" t="n">
        <v>1</v>
      </c>
      <c r="D626" s="168"/>
      <c r="E626" s="168"/>
      <c r="F626" s="168"/>
      <c r="G626" s="168"/>
      <c r="H626" s="150" t="s">
        <v>120</v>
      </c>
      <c r="I626" s="151" t="s">
        <v>30</v>
      </c>
      <c r="J626" s="168" t="n">
        <v>26</v>
      </c>
      <c r="K626" s="148" t="n">
        <v>26</v>
      </c>
      <c r="L626" s="169"/>
    </row>
    <row r="627" customFormat="false" ht="13.8" hidden="false" customHeight="false" outlineLevel="0" collapsed="false">
      <c r="A627" s="162"/>
      <c r="B627" s="163"/>
      <c r="C627" s="164" t="n">
        <v>2</v>
      </c>
      <c r="D627" s="165"/>
      <c r="E627" s="165"/>
      <c r="F627" s="165"/>
      <c r="G627" s="165"/>
      <c r="H627" s="178" t="s">
        <v>120</v>
      </c>
      <c r="I627" s="179" t="s">
        <v>30</v>
      </c>
      <c r="J627" s="165" t="n">
        <v>23</v>
      </c>
      <c r="K627" s="164" t="n">
        <v>23</v>
      </c>
      <c r="L627" s="114"/>
    </row>
    <row r="628" customFormat="false" ht="13.2" hidden="false" customHeight="false" outlineLevel="0" collapsed="false">
      <c r="A628" s="154" t="n">
        <v>38250</v>
      </c>
      <c r="B628" s="155" t="s">
        <v>20</v>
      </c>
      <c r="C628" s="148" t="n">
        <v>1</v>
      </c>
      <c r="D628" s="168"/>
      <c r="E628" s="168"/>
      <c r="F628" s="168"/>
      <c r="G628" s="168"/>
      <c r="H628" s="150" t="s">
        <v>120</v>
      </c>
      <c r="I628" s="151" t="s">
        <v>30</v>
      </c>
      <c r="J628" s="168" t="n">
        <v>34</v>
      </c>
      <c r="K628" s="148" t="n">
        <v>34</v>
      </c>
      <c r="L628" s="169"/>
    </row>
    <row r="629" customFormat="false" ht="13.8" hidden="false" customHeight="false" outlineLevel="0" collapsed="false">
      <c r="A629" s="162"/>
      <c r="B629" s="163"/>
      <c r="C629" s="164" t="n">
        <v>2</v>
      </c>
      <c r="D629" s="165"/>
      <c r="E629" s="165"/>
      <c r="F629" s="165"/>
      <c r="G629" s="165"/>
      <c r="H629" s="178" t="s">
        <v>120</v>
      </c>
      <c r="I629" s="88" t="s">
        <v>30</v>
      </c>
      <c r="J629" s="165" t="n">
        <v>24</v>
      </c>
      <c r="K629" s="164" t="n">
        <v>24</v>
      </c>
      <c r="L629" s="114"/>
    </row>
    <row r="630" customFormat="false" ht="13.8" hidden="false" customHeight="false" outlineLevel="0" collapsed="false">
      <c r="A630" s="180" t="n">
        <v>38264</v>
      </c>
      <c r="B630" s="181" t="s">
        <v>20</v>
      </c>
      <c r="C630" s="182" t="s">
        <v>331</v>
      </c>
      <c r="D630" s="183"/>
      <c r="E630" s="183"/>
      <c r="F630" s="183"/>
      <c r="G630" s="183"/>
      <c r="H630" s="184" t="s">
        <v>120</v>
      </c>
      <c r="I630" s="185" t="s">
        <v>30</v>
      </c>
      <c r="J630" s="183" t="n">
        <v>66</v>
      </c>
      <c r="K630" s="182" t="n">
        <v>66</v>
      </c>
      <c r="L630" s="186"/>
    </row>
    <row r="631" customFormat="false" ht="13.2" hidden="false" customHeight="false" outlineLevel="0" collapsed="false">
      <c r="A631" s="154" t="n">
        <v>38294</v>
      </c>
      <c r="B631" s="155" t="s">
        <v>20</v>
      </c>
      <c r="C631" s="148" t="n">
        <v>1</v>
      </c>
      <c r="D631" s="168"/>
      <c r="E631" s="168"/>
      <c r="F631" s="168"/>
      <c r="G631" s="168"/>
      <c r="H631" s="150" t="s">
        <v>120</v>
      </c>
      <c r="I631" s="151" t="s">
        <v>30</v>
      </c>
      <c r="J631" s="168" t="n">
        <v>19</v>
      </c>
      <c r="K631" s="148" t="n">
        <v>19</v>
      </c>
      <c r="L631" s="169"/>
    </row>
    <row r="632" customFormat="false" ht="13.2" hidden="false" customHeight="false" outlineLevel="0" collapsed="false">
      <c r="A632" s="154"/>
      <c r="B632" s="155"/>
      <c r="C632" s="139" t="n">
        <v>2</v>
      </c>
      <c r="D632" s="161"/>
      <c r="E632" s="161"/>
      <c r="F632" s="161"/>
      <c r="G632" s="161"/>
      <c r="H632" s="102" t="s">
        <v>120</v>
      </c>
      <c r="I632" s="101" t="s">
        <v>30</v>
      </c>
      <c r="J632" s="161" t="n">
        <v>23</v>
      </c>
      <c r="K632" s="139" t="n">
        <v>23</v>
      </c>
      <c r="L632" s="171"/>
    </row>
    <row r="633" customFormat="false" ht="13.8" hidden="false" customHeight="false" outlineLevel="0" collapsed="false">
      <c r="A633" s="162"/>
      <c r="B633" s="163"/>
      <c r="C633" s="164" t="s">
        <v>331</v>
      </c>
      <c r="D633" s="165"/>
      <c r="E633" s="165"/>
      <c r="F633" s="165"/>
      <c r="G633" s="165"/>
      <c r="H633" s="178" t="s">
        <v>120</v>
      </c>
      <c r="I633" s="113" t="s">
        <v>30</v>
      </c>
      <c r="J633" s="165" t="n">
        <v>78</v>
      </c>
      <c r="K633" s="164" t="n">
        <v>78</v>
      </c>
      <c r="L633" s="114"/>
    </row>
    <row r="634" customFormat="false" ht="13.2" hidden="false" customHeight="false" outlineLevel="0" collapsed="false">
      <c r="A634" s="154" t="n">
        <v>38295</v>
      </c>
      <c r="B634" s="155" t="s">
        <v>332</v>
      </c>
      <c r="C634" s="158" t="n">
        <v>1</v>
      </c>
      <c r="D634" s="29"/>
      <c r="E634" s="29"/>
      <c r="F634" s="29"/>
      <c r="G634" s="29"/>
      <c r="H634" s="35" t="s">
        <v>120</v>
      </c>
      <c r="I634" s="81" t="s">
        <v>30</v>
      </c>
      <c r="J634" s="29" t="n">
        <v>6</v>
      </c>
      <c r="K634" s="158" t="n">
        <v>6</v>
      </c>
      <c r="L634" s="22"/>
      <c r="M634" s="20"/>
      <c r="N634" s="122"/>
    </row>
    <row r="635" customFormat="false" ht="13.2" hidden="false" customHeight="false" outlineLevel="0" collapsed="false">
      <c r="A635" s="154"/>
      <c r="B635" s="155"/>
      <c r="C635" s="159"/>
      <c r="D635" s="160"/>
      <c r="E635" s="160"/>
      <c r="F635" s="160"/>
      <c r="G635" s="160"/>
      <c r="H635" s="87" t="s">
        <v>151</v>
      </c>
      <c r="I635" s="88" t="s">
        <v>152</v>
      </c>
      <c r="J635" s="160" t="n">
        <v>8</v>
      </c>
      <c r="K635" s="159" t="n">
        <v>4</v>
      </c>
      <c r="L635" s="87"/>
      <c r="M635" s="91" t="n">
        <v>21</v>
      </c>
      <c r="N635" s="90" t="n">
        <v>2</v>
      </c>
    </row>
    <row r="636" customFormat="false" ht="13.2" hidden="false" customHeight="false" outlineLevel="0" collapsed="false">
      <c r="A636" s="154"/>
      <c r="B636" s="155"/>
      <c r="C636" s="158" t="n">
        <v>2</v>
      </c>
      <c r="D636" s="29"/>
      <c r="E636" s="29"/>
      <c r="F636" s="29"/>
      <c r="G636" s="29"/>
      <c r="H636" s="80" t="s">
        <v>151</v>
      </c>
      <c r="I636" s="81" t="s">
        <v>152</v>
      </c>
      <c r="J636" s="29" t="n">
        <v>23</v>
      </c>
      <c r="K636" s="158" t="n">
        <v>0</v>
      </c>
      <c r="L636" s="22"/>
    </row>
    <row r="637" customFormat="false" ht="13.2" hidden="false" customHeight="false" outlineLevel="0" collapsed="false">
      <c r="A637" s="154"/>
      <c r="B637" s="155"/>
      <c r="C637" s="159"/>
      <c r="D637" s="160"/>
      <c r="E637" s="160"/>
      <c r="F637" s="160"/>
      <c r="G637" s="160"/>
      <c r="H637" s="89" t="s">
        <v>120</v>
      </c>
      <c r="I637" s="88" t="s">
        <v>30</v>
      </c>
      <c r="J637" s="160" t="n">
        <v>25</v>
      </c>
      <c r="K637" s="159" t="n">
        <v>25</v>
      </c>
      <c r="L637" s="90"/>
      <c r="N637" s="40" t="n">
        <v>1</v>
      </c>
    </row>
    <row r="638" customFormat="false" ht="13.2" hidden="false" customHeight="false" outlineLevel="0" collapsed="false">
      <c r="A638" s="154"/>
      <c r="B638" s="155"/>
      <c r="C638" s="158" t="n">
        <v>3</v>
      </c>
      <c r="D638" s="29"/>
      <c r="E638" s="29"/>
      <c r="F638" s="29"/>
      <c r="G638" s="29"/>
      <c r="H638" s="35" t="s">
        <v>120</v>
      </c>
      <c r="I638" s="81" t="s">
        <v>30</v>
      </c>
      <c r="J638" s="29" t="n">
        <v>33</v>
      </c>
      <c r="K638" s="158" t="n">
        <v>33</v>
      </c>
      <c r="M638" s="20"/>
      <c r="N638" s="122"/>
    </row>
    <row r="639" customFormat="false" ht="13.2" hidden="false" customHeight="false" outlineLevel="0" collapsed="false">
      <c r="A639" s="154"/>
      <c r="B639" s="155"/>
      <c r="C639" s="158"/>
      <c r="D639" s="29"/>
      <c r="E639" s="29"/>
      <c r="F639" s="29"/>
      <c r="G639" s="29"/>
      <c r="H639" s="35" t="s">
        <v>169</v>
      </c>
      <c r="I639" s="81" t="s">
        <v>170</v>
      </c>
      <c r="J639" s="35" t="n">
        <v>1</v>
      </c>
      <c r="K639" s="81" t="n">
        <v>0</v>
      </c>
    </row>
    <row r="640" customFormat="false" ht="13.2" hidden="false" customHeight="false" outlineLevel="0" collapsed="false">
      <c r="A640" s="154"/>
      <c r="B640" s="155"/>
      <c r="C640" s="158"/>
      <c r="D640" s="29"/>
      <c r="E640" s="29"/>
      <c r="F640" s="29"/>
      <c r="G640" s="29"/>
      <c r="H640" s="35" t="s">
        <v>275</v>
      </c>
      <c r="I640" s="66" t="s">
        <v>274</v>
      </c>
      <c r="J640" s="36" t="n">
        <v>10</v>
      </c>
      <c r="K640" s="79" t="n">
        <v>10</v>
      </c>
    </row>
    <row r="641" customFormat="false" ht="13.2" hidden="false" customHeight="false" outlineLevel="0" collapsed="false">
      <c r="A641" s="154"/>
      <c r="B641" s="155"/>
      <c r="C641" s="159"/>
      <c r="D641" s="160"/>
      <c r="E641" s="160"/>
      <c r="F641" s="160"/>
      <c r="G641" s="160"/>
      <c r="H641" s="89" t="s">
        <v>333</v>
      </c>
      <c r="I641" s="91" t="s">
        <v>175</v>
      </c>
      <c r="J641" s="95" t="n">
        <v>100</v>
      </c>
      <c r="K641" s="94" t="n">
        <v>100</v>
      </c>
      <c r="L641" s="90"/>
      <c r="M641" s="91" t="n">
        <v>1835.5</v>
      </c>
      <c r="N641" s="90" t="n">
        <v>3</v>
      </c>
    </row>
    <row r="642" customFormat="false" ht="13.2" hidden="false" customHeight="false" outlineLevel="0" collapsed="false">
      <c r="A642" s="154"/>
      <c r="B642" s="155"/>
      <c r="C642" s="158" t="n">
        <v>4</v>
      </c>
      <c r="D642" s="29"/>
      <c r="E642" s="29"/>
      <c r="F642" s="29"/>
      <c r="G642" s="29"/>
      <c r="H642" s="35" t="s">
        <v>120</v>
      </c>
      <c r="I642" s="81" t="s">
        <v>30</v>
      </c>
      <c r="J642" s="29" t="n">
        <v>15</v>
      </c>
      <c r="K642" s="158" t="n">
        <v>15</v>
      </c>
    </row>
    <row r="643" customFormat="false" ht="13.2" hidden="false" customHeight="false" outlineLevel="0" collapsed="false">
      <c r="A643" s="154"/>
      <c r="B643" s="155"/>
      <c r="C643" s="158"/>
      <c r="D643" s="29"/>
      <c r="E643" s="29"/>
      <c r="F643" s="29"/>
      <c r="G643" s="29"/>
      <c r="H643" s="35" t="s">
        <v>169</v>
      </c>
      <c r="I643" s="81" t="s">
        <v>170</v>
      </c>
      <c r="J643" s="29" t="n">
        <v>1</v>
      </c>
      <c r="K643" s="158" t="n">
        <v>0</v>
      </c>
    </row>
    <row r="644" customFormat="false" ht="13.2" hidden="false" customHeight="false" outlineLevel="0" collapsed="false">
      <c r="A644" s="154"/>
      <c r="B644" s="155"/>
      <c r="C644" s="158"/>
      <c r="D644" s="29"/>
      <c r="E644" s="29"/>
      <c r="F644" s="29"/>
      <c r="G644" s="29"/>
      <c r="H644" s="35" t="s">
        <v>334</v>
      </c>
      <c r="I644" s="81" t="s">
        <v>144</v>
      </c>
      <c r="J644" s="36" t="n">
        <v>4</v>
      </c>
      <c r="K644" s="79" t="n">
        <v>0</v>
      </c>
    </row>
    <row r="645" customFormat="false" ht="13.2" hidden="false" customHeight="false" outlineLevel="0" collapsed="false">
      <c r="A645" s="154"/>
      <c r="B645" s="155"/>
      <c r="C645" s="158"/>
      <c r="D645" s="29"/>
      <c r="E645" s="29"/>
      <c r="F645" s="29"/>
      <c r="G645" s="29"/>
      <c r="H645" s="35" t="s">
        <v>275</v>
      </c>
      <c r="I645" s="66" t="s">
        <v>274</v>
      </c>
      <c r="J645" s="29" t="n">
        <v>5</v>
      </c>
      <c r="K645" s="158" t="n">
        <v>0</v>
      </c>
    </row>
    <row r="646" customFormat="false" ht="13.2" hidden="false" customHeight="false" outlineLevel="0" collapsed="false">
      <c r="A646" s="154"/>
      <c r="B646" s="155"/>
      <c r="C646" s="159"/>
      <c r="D646" s="160"/>
      <c r="E646" s="160"/>
      <c r="F646" s="160"/>
      <c r="G646" s="160"/>
      <c r="H646" s="89" t="s">
        <v>333</v>
      </c>
      <c r="I646" s="91" t="s">
        <v>175</v>
      </c>
      <c r="J646" s="95" t="n">
        <v>100</v>
      </c>
      <c r="K646" s="94" t="n">
        <v>100</v>
      </c>
      <c r="L646" s="90"/>
      <c r="M646" s="66" t="n">
        <v>5055</v>
      </c>
      <c r="N646" s="40" t="n">
        <v>2</v>
      </c>
    </row>
    <row r="647" customFormat="false" ht="13.2" hidden="false" customHeight="false" outlineLevel="0" collapsed="false">
      <c r="A647" s="154"/>
      <c r="B647" s="155"/>
      <c r="C647" s="158" t="n">
        <v>5</v>
      </c>
      <c r="D647" s="29"/>
      <c r="E647" s="29"/>
      <c r="F647" s="29"/>
      <c r="G647" s="29"/>
      <c r="H647" s="35" t="s">
        <v>120</v>
      </c>
      <c r="I647" s="81" t="s">
        <v>30</v>
      </c>
      <c r="J647" s="29" t="n">
        <v>46</v>
      </c>
      <c r="K647" s="158" t="n">
        <v>46</v>
      </c>
      <c r="M647" s="20"/>
      <c r="N647" s="122"/>
    </row>
    <row r="648" customFormat="false" ht="13.2" hidden="false" customHeight="false" outlineLevel="0" collapsed="false">
      <c r="A648" s="154"/>
      <c r="B648" s="155"/>
      <c r="C648" s="158"/>
      <c r="D648" s="29"/>
      <c r="E648" s="29"/>
      <c r="F648" s="29"/>
      <c r="G648" s="29"/>
      <c r="H648" s="35" t="s">
        <v>169</v>
      </c>
      <c r="I648" s="81" t="s">
        <v>170</v>
      </c>
      <c r="J648" s="82" t="n">
        <v>2</v>
      </c>
      <c r="K648" s="83" t="n">
        <v>0</v>
      </c>
    </row>
    <row r="649" customFormat="false" ht="13.2" hidden="false" customHeight="false" outlineLevel="0" collapsed="false">
      <c r="A649" s="154"/>
      <c r="B649" s="155"/>
      <c r="C649" s="158"/>
      <c r="D649" s="29"/>
      <c r="E649" s="29"/>
      <c r="F649" s="29"/>
      <c r="G649" s="29"/>
      <c r="H649" s="80" t="s">
        <v>151</v>
      </c>
      <c r="I649" s="81" t="s">
        <v>152</v>
      </c>
      <c r="J649" s="29" t="n">
        <v>25</v>
      </c>
      <c r="K649" s="158" t="n">
        <v>17</v>
      </c>
    </row>
    <row r="650" customFormat="false" ht="13.2" hidden="false" customHeight="false" outlineLevel="0" collapsed="false">
      <c r="A650" s="154"/>
      <c r="B650" s="155"/>
      <c r="C650" s="159"/>
      <c r="D650" s="160"/>
      <c r="E650" s="160"/>
      <c r="F650" s="160"/>
      <c r="G650" s="160"/>
      <c r="H650" s="87" t="s">
        <v>183</v>
      </c>
      <c r="I650" s="91" t="s">
        <v>198</v>
      </c>
      <c r="J650" s="160" t="n">
        <v>20</v>
      </c>
      <c r="K650" s="159" t="n">
        <v>3</v>
      </c>
      <c r="L650" s="90"/>
      <c r="M650" s="91" t="n">
        <v>391.3</v>
      </c>
      <c r="N650" s="90" t="n">
        <v>3</v>
      </c>
    </row>
    <row r="651" customFormat="false" ht="13.2" hidden="false" customHeight="false" outlineLevel="0" collapsed="false">
      <c r="A651" s="154"/>
      <c r="B651" s="155"/>
      <c r="C651" s="158" t="n">
        <v>6</v>
      </c>
      <c r="D651" s="29"/>
      <c r="E651" s="29"/>
      <c r="F651" s="29"/>
      <c r="G651" s="29"/>
      <c r="H651" s="35" t="s">
        <v>120</v>
      </c>
      <c r="I651" s="81" t="s">
        <v>30</v>
      </c>
      <c r="J651" s="29" t="n">
        <v>27</v>
      </c>
      <c r="K651" s="158" t="n">
        <v>27</v>
      </c>
    </row>
    <row r="652" customFormat="false" ht="13.2" hidden="false" customHeight="false" outlineLevel="0" collapsed="false">
      <c r="A652" s="154"/>
      <c r="B652" s="155"/>
      <c r="C652" s="158"/>
      <c r="D652" s="29"/>
      <c r="E652" s="29"/>
      <c r="F652" s="29"/>
      <c r="G652" s="29"/>
      <c r="H652" s="80" t="s">
        <v>151</v>
      </c>
      <c r="I652" s="81" t="s">
        <v>152</v>
      </c>
      <c r="J652" s="29" t="n">
        <v>37</v>
      </c>
      <c r="K652" s="158" t="n">
        <v>0</v>
      </c>
    </row>
    <row r="653" customFormat="false" ht="13.2" hidden="false" customHeight="false" outlineLevel="0" collapsed="false">
      <c r="A653" s="154"/>
      <c r="B653" s="155"/>
      <c r="C653" s="158"/>
      <c r="D653" s="29"/>
      <c r="E653" s="29"/>
      <c r="F653" s="29"/>
      <c r="G653" s="29"/>
      <c r="H653" s="22" t="s">
        <v>183</v>
      </c>
      <c r="I653" s="66" t="s">
        <v>198</v>
      </c>
      <c r="J653" s="29" t="n">
        <v>23</v>
      </c>
      <c r="K653" s="158" t="n">
        <v>6</v>
      </c>
    </row>
    <row r="654" customFormat="false" ht="13.2" hidden="false" customHeight="false" outlineLevel="0" collapsed="false">
      <c r="A654" s="154"/>
      <c r="B654" s="155"/>
      <c r="C654" s="159"/>
      <c r="D654" s="160"/>
      <c r="E654" s="160"/>
      <c r="F654" s="160"/>
      <c r="G654" s="160"/>
      <c r="H654" s="90" t="s">
        <v>335</v>
      </c>
      <c r="I654" s="88" t="s">
        <v>144</v>
      </c>
      <c r="J654" s="160" t="n">
        <v>9</v>
      </c>
      <c r="K654" s="159" t="n">
        <v>7</v>
      </c>
      <c r="L654" s="90"/>
      <c r="M654" s="66" t="n">
        <v>129</v>
      </c>
      <c r="N654" s="40" t="n">
        <v>3</v>
      </c>
    </row>
    <row r="655" customFormat="false" ht="13.2" hidden="false" customHeight="false" outlineLevel="0" collapsed="false">
      <c r="A655" s="154"/>
      <c r="B655" s="155"/>
      <c r="C655" s="158" t="n">
        <v>7</v>
      </c>
      <c r="D655" s="29"/>
      <c r="E655" s="29"/>
      <c r="F655" s="29"/>
      <c r="G655" s="29"/>
      <c r="H655" s="35" t="s">
        <v>120</v>
      </c>
      <c r="I655" s="81" t="s">
        <v>30</v>
      </c>
      <c r="J655" s="29" t="n">
        <v>22</v>
      </c>
      <c r="K655" s="158" t="n">
        <v>22</v>
      </c>
      <c r="M655" s="20"/>
      <c r="N655" s="122"/>
    </row>
    <row r="656" customFormat="false" ht="13.2" hidden="false" customHeight="false" outlineLevel="0" collapsed="false">
      <c r="A656" s="154"/>
      <c r="B656" s="155"/>
      <c r="C656" s="158"/>
      <c r="D656" s="29"/>
      <c r="E656" s="29"/>
      <c r="F656" s="29"/>
      <c r="G656" s="29"/>
      <c r="H656" s="80" t="s">
        <v>151</v>
      </c>
      <c r="I656" s="81" t="s">
        <v>152</v>
      </c>
      <c r="J656" s="29" t="n">
        <v>4</v>
      </c>
      <c r="K656" s="158" t="n">
        <v>0</v>
      </c>
    </row>
    <row r="657" customFormat="false" ht="13.2" hidden="false" customHeight="false" outlineLevel="0" collapsed="false">
      <c r="A657" s="174"/>
      <c r="B657" s="155"/>
      <c r="C657" s="158"/>
      <c r="D657" s="29"/>
      <c r="E657" s="29"/>
      <c r="F657" s="29"/>
      <c r="G657" s="29"/>
      <c r="H657" s="22" t="s">
        <v>183</v>
      </c>
      <c r="I657" s="66" t="s">
        <v>198</v>
      </c>
      <c r="J657" s="29" t="n">
        <v>4</v>
      </c>
      <c r="K657" s="158" t="n">
        <v>1</v>
      </c>
    </row>
    <row r="658" customFormat="false" ht="13.2" hidden="false" customHeight="false" outlineLevel="0" collapsed="false">
      <c r="A658" s="174"/>
      <c r="B658" s="155"/>
      <c r="C658" s="159"/>
      <c r="D658" s="160"/>
      <c r="E658" s="160"/>
      <c r="F658" s="160"/>
      <c r="G658" s="160"/>
      <c r="H658" s="87" t="s">
        <v>149</v>
      </c>
      <c r="I658" s="88" t="s">
        <v>150</v>
      </c>
      <c r="J658" s="97" t="n">
        <v>5</v>
      </c>
      <c r="K658" s="96" t="n">
        <v>0</v>
      </c>
      <c r="L658" s="90"/>
      <c r="M658" s="91" t="n">
        <v>231</v>
      </c>
      <c r="N658" s="90" t="n">
        <v>2</v>
      </c>
    </row>
    <row r="659" customFormat="false" ht="13.2" hidden="false" customHeight="false" outlineLevel="0" collapsed="false">
      <c r="A659" s="174"/>
      <c r="B659" s="155"/>
      <c r="C659" s="139" t="n">
        <v>8</v>
      </c>
      <c r="D659" s="161"/>
      <c r="E659" s="161"/>
      <c r="F659" s="161"/>
      <c r="G659" s="161"/>
      <c r="H659" s="102" t="s">
        <v>120</v>
      </c>
      <c r="I659" s="101" t="s">
        <v>30</v>
      </c>
      <c r="J659" s="161" t="n">
        <v>41</v>
      </c>
      <c r="K659" s="139" t="n">
        <v>41</v>
      </c>
      <c r="L659" s="103"/>
      <c r="N659" s="40" t="n">
        <v>1</v>
      </c>
    </row>
    <row r="660" customFormat="false" ht="13.2" hidden="false" customHeight="false" outlineLevel="0" collapsed="false">
      <c r="A660" s="187"/>
      <c r="C660" s="143" t="n">
        <v>9</v>
      </c>
      <c r="D660" s="29"/>
      <c r="E660" s="29"/>
      <c r="F660" s="29"/>
      <c r="G660" s="29"/>
      <c r="H660" s="35" t="s">
        <v>120</v>
      </c>
      <c r="I660" s="146" t="s">
        <v>30</v>
      </c>
      <c r="J660" s="175" t="n">
        <v>13</v>
      </c>
      <c r="K660" s="158" t="n">
        <v>13</v>
      </c>
      <c r="M660" s="20"/>
      <c r="N660" s="122"/>
    </row>
    <row r="661" customFormat="false" ht="13.2" hidden="false" customHeight="false" outlineLevel="0" collapsed="false">
      <c r="C661" s="158"/>
      <c r="D661" s="29"/>
      <c r="E661" s="29"/>
      <c r="F661" s="29"/>
      <c r="G661" s="29"/>
      <c r="H661" s="82" t="s">
        <v>336</v>
      </c>
      <c r="I661" s="81" t="s">
        <v>238</v>
      </c>
      <c r="J661" s="82" t="n">
        <v>1</v>
      </c>
      <c r="K661" s="83" t="n">
        <v>0</v>
      </c>
    </row>
    <row r="662" customFormat="false" ht="13.2" hidden="false" customHeight="false" outlineLevel="0" collapsed="false">
      <c r="C662" s="158"/>
      <c r="D662" s="29"/>
      <c r="E662" s="29"/>
      <c r="F662" s="29"/>
      <c r="G662" s="29"/>
      <c r="H662" s="80" t="s">
        <v>151</v>
      </c>
      <c r="I662" s="81" t="s">
        <v>152</v>
      </c>
      <c r="J662" s="82" t="n">
        <v>1</v>
      </c>
      <c r="K662" s="83" t="n">
        <v>0</v>
      </c>
    </row>
    <row r="663" customFormat="false" ht="13.2" hidden="false" customHeight="false" outlineLevel="0" collapsed="false">
      <c r="C663" s="159"/>
      <c r="D663" s="160"/>
      <c r="E663" s="160"/>
      <c r="F663" s="160"/>
      <c r="G663" s="160"/>
      <c r="H663" s="87" t="s">
        <v>149</v>
      </c>
      <c r="I663" s="81" t="s">
        <v>150</v>
      </c>
      <c r="J663" s="97" t="n">
        <v>1</v>
      </c>
      <c r="K663" s="96" t="n">
        <v>0</v>
      </c>
      <c r="L663" s="90"/>
      <c r="M663" s="91"/>
      <c r="N663" s="90" t="n">
        <v>1</v>
      </c>
    </row>
    <row r="664" customFormat="false" ht="13.2" hidden="false" customHeight="false" outlineLevel="0" collapsed="false">
      <c r="C664" s="158" t="n">
        <v>10</v>
      </c>
      <c r="D664" s="29"/>
      <c r="E664" s="29"/>
      <c r="F664" s="29"/>
      <c r="G664" s="29"/>
      <c r="H664" s="35" t="s">
        <v>120</v>
      </c>
      <c r="I664" s="146" t="s">
        <v>30</v>
      </c>
      <c r="J664" s="175" t="n">
        <v>18</v>
      </c>
      <c r="K664" s="158" t="n">
        <v>18</v>
      </c>
    </row>
    <row r="665" customFormat="false" ht="13.2" hidden="false" customHeight="false" outlineLevel="0" collapsed="false">
      <c r="C665" s="158"/>
      <c r="D665" s="29"/>
      <c r="E665" s="29"/>
      <c r="F665" s="29"/>
      <c r="G665" s="29"/>
      <c r="H665" s="82" t="s">
        <v>336</v>
      </c>
      <c r="I665" s="81" t="s">
        <v>238</v>
      </c>
      <c r="J665" s="82" t="n">
        <v>1</v>
      </c>
      <c r="K665" s="83" t="n">
        <v>0</v>
      </c>
    </row>
    <row r="666" customFormat="false" ht="13.2" hidden="false" customHeight="false" outlineLevel="0" collapsed="false">
      <c r="C666" s="158"/>
      <c r="D666" s="29"/>
      <c r="E666" s="29"/>
      <c r="F666" s="29"/>
      <c r="G666" s="29"/>
      <c r="H666" s="80" t="s">
        <v>151</v>
      </c>
      <c r="I666" s="81" t="s">
        <v>152</v>
      </c>
      <c r="J666" s="82" t="n">
        <v>2</v>
      </c>
      <c r="K666" s="83" t="n">
        <v>0</v>
      </c>
    </row>
    <row r="667" customFormat="false" ht="13.2" hidden="false" customHeight="false" outlineLevel="0" collapsed="false">
      <c r="C667" s="158"/>
      <c r="D667" s="29"/>
      <c r="E667" s="29"/>
      <c r="F667" s="29"/>
      <c r="G667" s="29"/>
      <c r="H667" s="22" t="s">
        <v>183</v>
      </c>
      <c r="I667" s="66" t="s">
        <v>198</v>
      </c>
      <c r="J667" s="82" t="n">
        <v>2</v>
      </c>
      <c r="K667" s="83" t="n">
        <v>0</v>
      </c>
    </row>
    <row r="668" customFormat="false" ht="13.2" hidden="false" customHeight="false" outlineLevel="0" collapsed="false">
      <c r="C668" s="158"/>
      <c r="D668" s="29"/>
      <c r="E668" s="29"/>
      <c r="F668" s="29"/>
      <c r="G668" s="29"/>
      <c r="H668" s="35" t="s">
        <v>143</v>
      </c>
      <c r="I668" s="81" t="s">
        <v>144</v>
      </c>
      <c r="J668" s="82" t="n">
        <v>1</v>
      </c>
      <c r="K668" s="83" t="n">
        <v>0</v>
      </c>
    </row>
    <row r="669" customFormat="false" ht="13.2" hidden="false" customHeight="false" outlineLevel="0" collapsed="false">
      <c r="C669" s="159"/>
      <c r="D669" s="160"/>
      <c r="E669" s="160"/>
      <c r="F669" s="160"/>
      <c r="G669" s="160"/>
      <c r="H669" s="87" t="s">
        <v>149</v>
      </c>
      <c r="I669" s="81" t="s">
        <v>150</v>
      </c>
      <c r="J669" s="97" t="n">
        <v>2</v>
      </c>
      <c r="K669" s="96" t="n">
        <v>1</v>
      </c>
      <c r="L669" s="90"/>
      <c r="M669" s="66" t="n">
        <v>153</v>
      </c>
      <c r="N669" s="40" t="n">
        <v>2</v>
      </c>
    </row>
    <row r="670" customFormat="false" ht="13.2" hidden="false" customHeight="false" outlineLevel="0" collapsed="false">
      <c r="C670" s="139" t="n">
        <v>11</v>
      </c>
      <c r="D670" s="161"/>
      <c r="E670" s="161"/>
      <c r="F670" s="161"/>
      <c r="G670" s="161"/>
      <c r="H670" s="102" t="s">
        <v>120</v>
      </c>
      <c r="I670" s="101" t="s">
        <v>30</v>
      </c>
      <c r="J670" s="161" t="n">
        <v>21</v>
      </c>
      <c r="K670" s="139" t="n">
        <v>21</v>
      </c>
      <c r="L670" s="103"/>
      <c r="M670" s="15"/>
      <c r="N670" s="103" t="n">
        <v>1</v>
      </c>
    </row>
    <row r="671" customFormat="false" ht="13.2" hidden="false" customHeight="false" outlineLevel="0" collapsed="false">
      <c r="C671" s="158" t="n">
        <v>12</v>
      </c>
      <c r="D671" s="29"/>
      <c r="E671" s="29"/>
      <c r="F671" s="29"/>
      <c r="G671" s="29"/>
      <c r="H671" s="35" t="s">
        <v>120</v>
      </c>
      <c r="I671" s="81" t="s">
        <v>30</v>
      </c>
      <c r="J671" s="29" t="n">
        <v>1</v>
      </c>
      <c r="K671" s="158" t="n">
        <v>1</v>
      </c>
    </row>
    <row r="672" customFormat="false" ht="13.2" hidden="false" customHeight="false" outlineLevel="0" collapsed="false">
      <c r="C672" s="158"/>
      <c r="D672" s="29"/>
      <c r="E672" s="29"/>
      <c r="F672" s="29"/>
      <c r="G672" s="29"/>
      <c r="H672" s="35" t="s">
        <v>169</v>
      </c>
      <c r="I672" s="81" t="s">
        <v>170</v>
      </c>
      <c r="J672" s="82" t="n">
        <v>3</v>
      </c>
      <c r="K672" s="83" t="n">
        <v>0</v>
      </c>
    </row>
    <row r="673" customFormat="false" ht="13.2" hidden="false" customHeight="false" outlineLevel="0" collapsed="false">
      <c r="C673" s="158"/>
      <c r="D673" s="29"/>
      <c r="E673" s="29"/>
      <c r="F673" s="29"/>
      <c r="G673" s="29"/>
      <c r="H673" s="80" t="s">
        <v>151</v>
      </c>
      <c r="I673" s="81" t="s">
        <v>152</v>
      </c>
      <c r="J673" s="29" t="n">
        <v>28</v>
      </c>
      <c r="K673" s="158" t="n">
        <v>14</v>
      </c>
    </row>
    <row r="674" customFormat="false" ht="13.2" hidden="false" customHeight="false" outlineLevel="0" collapsed="false">
      <c r="C674" s="159"/>
      <c r="D674" s="160"/>
      <c r="E674" s="160"/>
      <c r="F674" s="160"/>
      <c r="G674" s="160"/>
      <c r="H674" s="89" t="s">
        <v>334</v>
      </c>
      <c r="I674" s="88" t="s">
        <v>144</v>
      </c>
      <c r="J674" s="97" t="n">
        <v>2</v>
      </c>
      <c r="K674" s="96" t="n">
        <v>0</v>
      </c>
      <c r="L674" s="90"/>
      <c r="M674" s="66" t="n">
        <v>91</v>
      </c>
      <c r="N674" s="40" t="n">
        <v>2</v>
      </c>
    </row>
    <row r="675" customFormat="false" ht="13.2" hidden="false" customHeight="false" outlineLevel="0" collapsed="false">
      <c r="C675" s="158" t="n">
        <v>13</v>
      </c>
      <c r="D675" s="29"/>
      <c r="E675" s="29"/>
      <c r="F675" s="29"/>
      <c r="G675" s="29"/>
      <c r="H675" s="35" t="s">
        <v>120</v>
      </c>
      <c r="I675" s="81" t="s">
        <v>30</v>
      </c>
      <c r="J675" s="29" t="n">
        <v>7</v>
      </c>
      <c r="K675" s="158" t="n">
        <v>7</v>
      </c>
      <c r="M675" s="20"/>
      <c r="N675" s="122"/>
    </row>
    <row r="676" customFormat="false" ht="13.2" hidden="false" customHeight="false" outlineLevel="0" collapsed="false">
      <c r="C676" s="159"/>
      <c r="D676" s="160"/>
      <c r="E676" s="160"/>
      <c r="F676" s="160"/>
      <c r="G676" s="160"/>
      <c r="H676" s="87" t="s">
        <v>183</v>
      </c>
      <c r="I676" s="91" t="s">
        <v>198</v>
      </c>
      <c r="J676" s="97" t="n">
        <v>8</v>
      </c>
      <c r="K676" s="96" t="n">
        <v>0</v>
      </c>
      <c r="L676" s="90"/>
      <c r="M676" s="91"/>
      <c r="N676" s="90" t="n">
        <v>1</v>
      </c>
    </row>
    <row r="677" customFormat="false" ht="13.2" hidden="false" customHeight="false" outlineLevel="0" collapsed="false">
      <c r="C677" s="158" t="n">
        <v>14</v>
      </c>
      <c r="D677" s="29"/>
      <c r="E677" s="29"/>
      <c r="F677" s="29"/>
      <c r="G677" s="29"/>
      <c r="H677" s="35" t="s">
        <v>120</v>
      </c>
      <c r="I677" s="81" t="s">
        <v>30</v>
      </c>
      <c r="J677" s="29" t="n">
        <v>11</v>
      </c>
      <c r="K677" s="158" t="n">
        <v>11</v>
      </c>
    </row>
    <row r="678" customFormat="false" ht="13.2" hidden="false" customHeight="false" outlineLevel="0" collapsed="false">
      <c r="C678" s="158"/>
      <c r="D678" s="29"/>
      <c r="E678" s="29"/>
      <c r="F678" s="29"/>
      <c r="G678" s="29"/>
      <c r="H678" s="35" t="s">
        <v>337</v>
      </c>
      <c r="I678" s="83" t="s">
        <v>190</v>
      </c>
      <c r="J678" s="35" t="n">
        <v>1</v>
      </c>
      <c r="K678" s="81" t="n">
        <v>0</v>
      </c>
    </row>
    <row r="679" customFormat="false" ht="13.2" hidden="false" customHeight="false" outlineLevel="0" collapsed="false">
      <c r="C679" s="158"/>
      <c r="D679" s="29"/>
      <c r="E679" s="29"/>
      <c r="F679" s="29"/>
      <c r="G679" s="29"/>
      <c r="H679" s="35" t="s">
        <v>169</v>
      </c>
      <c r="I679" s="81" t="s">
        <v>170</v>
      </c>
      <c r="J679" s="82" t="n">
        <v>1</v>
      </c>
      <c r="K679" s="83" t="n">
        <v>0</v>
      </c>
    </row>
    <row r="680" customFormat="false" ht="13.2" hidden="false" customHeight="false" outlineLevel="0" collapsed="false">
      <c r="C680" s="158"/>
      <c r="D680" s="29"/>
      <c r="E680" s="29"/>
      <c r="F680" s="29"/>
      <c r="G680" s="29"/>
      <c r="H680" s="35" t="s">
        <v>334</v>
      </c>
      <c r="I680" s="81" t="s">
        <v>144</v>
      </c>
      <c r="J680" s="82" t="n">
        <v>2</v>
      </c>
      <c r="K680" s="83" t="n">
        <v>0</v>
      </c>
    </row>
    <row r="681" customFormat="false" ht="13.2" hidden="false" customHeight="false" outlineLevel="0" collapsed="false">
      <c r="C681" s="159"/>
      <c r="D681" s="160"/>
      <c r="E681" s="160"/>
      <c r="F681" s="160"/>
      <c r="G681" s="160"/>
      <c r="H681" s="87" t="s">
        <v>183</v>
      </c>
      <c r="I681" s="91" t="s">
        <v>198</v>
      </c>
      <c r="J681" s="97" t="n">
        <v>14</v>
      </c>
      <c r="K681" s="96" t="n">
        <v>0</v>
      </c>
      <c r="L681" s="90"/>
      <c r="N681" s="40" t="n">
        <v>1</v>
      </c>
    </row>
    <row r="682" customFormat="false" ht="13.8" hidden="false" customHeight="false" outlineLevel="0" collapsed="false">
      <c r="A682" s="118"/>
      <c r="B682" s="109"/>
      <c r="C682" s="188" t="s">
        <v>331</v>
      </c>
      <c r="D682" s="189"/>
      <c r="E682" s="189"/>
      <c r="F682" s="189"/>
      <c r="G682" s="189"/>
      <c r="H682" s="178" t="s">
        <v>120</v>
      </c>
      <c r="I682" s="179" t="s">
        <v>30</v>
      </c>
      <c r="J682" s="189" t="n">
        <v>58</v>
      </c>
      <c r="K682" s="188" t="n">
        <v>58</v>
      </c>
      <c r="L682" s="190"/>
      <c r="M682" s="191"/>
      <c r="N682" s="190"/>
    </row>
    <row r="683" customFormat="false" ht="13.2" hidden="false" customHeight="false" outlineLevel="0" collapsed="false">
      <c r="A683" s="141" t="n">
        <v>38339</v>
      </c>
      <c r="B683" s="78" t="s">
        <v>20</v>
      </c>
      <c r="C683" s="192" t="n">
        <v>1</v>
      </c>
      <c r="D683" s="193"/>
      <c r="E683" s="193"/>
      <c r="F683" s="193"/>
      <c r="G683" s="193"/>
      <c r="H683" s="89" t="s">
        <v>120</v>
      </c>
      <c r="I683" s="88" t="s">
        <v>30</v>
      </c>
      <c r="J683" s="90" t="n">
        <v>12</v>
      </c>
      <c r="K683" s="91" t="n">
        <v>12</v>
      </c>
    </row>
    <row r="684" customFormat="false" ht="13.2" hidden="false" customHeight="false" outlineLevel="0" collapsed="false">
      <c r="C684" s="194" t="n">
        <v>2</v>
      </c>
      <c r="D684" s="195"/>
      <c r="E684" s="195"/>
      <c r="F684" s="195"/>
      <c r="G684" s="195"/>
      <c r="H684" s="102" t="s">
        <v>120</v>
      </c>
      <c r="I684" s="101" t="s">
        <v>30</v>
      </c>
      <c r="J684" s="103" t="n">
        <v>14</v>
      </c>
      <c r="K684" s="15" t="n">
        <v>14</v>
      </c>
    </row>
    <row r="685" customFormat="false" ht="13.8" hidden="false" customHeight="false" outlineLevel="0" collapsed="false">
      <c r="A685" s="118"/>
      <c r="B685" s="109"/>
      <c r="C685" s="196" t="s">
        <v>331</v>
      </c>
      <c r="D685" s="197"/>
      <c r="E685" s="197"/>
      <c r="F685" s="197"/>
      <c r="G685" s="197"/>
      <c r="H685" s="178" t="s">
        <v>120</v>
      </c>
      <c r="I685" s="179" t="s">
        <v>30</v>
      </c>
      <c r="J685" s="190" t="n">
        <v>184</v>
      </c>
      <c r="K685" s="191" t="n">
        <v>184</v>
      </c>
      <c r="L685" s="53"/>
      <c r="M685" s="116"/>
      <c r="N685" s="53"/>
    </row>
    <row r="686" customFormat="false" ht="13.2" hidden="false" customHeight="false" outlineLevel="0" collapsed="false">
      <c r="A686" s="141" t="n">
        <v>38371</v>
      </c>
      <c r="B686" s="78" t="s">
        <v>20</v>
      </c>
      <c r="C686" s="64" t="n">
        <v>1</v>
      </c>
      <c r="H686" s="35" t="s">
        <v>120</v>
      </c>
      <c r="I686" s="81" t="s">
        <v>30</v>
      </c>
      <c r="J686" s="40" t="n">
        <v>170</v>
      </c>
      <c r="K686" s="66" t="n">
        <v>170</v>
      </c>
    </row>
    <row r="687" customFormat="false" ht="13.2" hidden="false" customHeight="false" outlineLevel="0" collapsed="false">
      <c r="H687" s="35" t="s">
        <v>338</v>
      </c>
      <c r="I687" s="81" t="s">
        <v>170</v>
      </c>
      <c r="J687" s="40" t="n">
        <v>1</v>
      </c>
      <c r="K687" s="66" t="n">
        <v>1</v>
      </c>
    </row>
    <row r="688" customFormat="false" ht="13.2" hidden="false" customHeight="false" outlineLevel="0" collapsed="false">
      <c r="H688" s="35" t="s">
        <v>333</v>
      </c>
      <c r="I688" s="81" t="s">
        <v>306</v>
      </c>
      <c r="J688" s="40" t="n">
        <v>15</v>
      </c>
      <c r="K688" s="66" t="n">
        <v>15</v>
      </c>
    </row>
    <row r="689" customFormat="false" ht="13.2" hidden="false" customHeight="false" outlineLevel="0" collapsed="false">
      <c r="C689" s="192"/>
      <c r="H689" s="80" t="s">
        <v>151</v>
      </c>
      <c r="I689" s="81" t="s">
        <v>152</v>
      </c>
      <c r="J689" s="90" t="n">
        <v>2</v>
      </c>
      <c r="K689" s="91" t="n">
        <v>2</v>
      </c>
    </row>
    <row r="690" customFormat="false" ht="13.8" hidden="false" customHeight="false" outlineLevel="0" collapsed="false">
      <c r="A690" s="118"/>
      <c r="B690" s="109"/>
      <c r="C690" s="196" t="n">
        <v>2</v>
      </c>
      <c r="D690" s="197"/>
      <c r="E690" s="197"/>
      <c r="F690" s="197"/>
      <c r="G690" s="197"/>
      <c r="H690" s="178" t="s">
        <v>120</v>
      </c>
      <c r="I690" s="179" t="s">
        <v>30</v>
      </c>
      <c r="J690" s="190" t="n">
        <v>39</v>
      </c>
      <c r="K690" s="191" t="n">
        <v>39</v>
      </c>
      <c r="L690" s="53"/>
      <c r="M690" s="116"/>
      <c r="N690" s="53"/>
    </row>
    <row r="691" s="53" customFormat="true" ht="13.8" hidden="false" customHeight="false" outlineLevel="0" collapsed="false">
      <c r="A691" s="198" t="n">
        <v>38390</v>
      </c>
      <c r="B691" s="199" t="s">
        <v>20</v>
      </c>
      <c r="C691" s="200" t="s">
        <v>331</v>
      </c>
      <c r="D691" s="201"/>
      <c r="E691" s="201"/>
      <c r="F691" s="201"/>
      <c r="G691" s="201"/>
      <c r="H691" s="184" t="s">
        <v>120</v>
      </c>
      <c r="I691" s="185" t="s">
        <v>30</v>
      </c>
      <c r="J691" s="202" t="n">
        <v>36</v>
      </c>
      <c r="K691" s="203" t="n">
        <v>36</v>
      </c>
      <c r="L691" s="202"/>
      <c r="M691" s="203"/>
      <c r="N691" s="204"/>
      <c r="O691" s="116"/>
      <c r="Q691" s="116"/>
      <c r="S691" s="116"/>
      <c r="T691" s="55"/>
    </row>
    <row r="692" s="40" customFormat="true" ht="13.2" hidden="false" customHeight="false" outlineLevel="0" collapsed="false">
      <c r="A692" s="205" t="n">
        <v>38398</v>
      </c>
      <c r="B692" s="206" t="s">
        <v>20</v>
      </c>
      <c r="C692" s="66" t="n">
        <v>1</v>
      </c>
      <c r="H692" s="89" t="s">
        <v>120</v>
      </c>
      <c r="I692" s="88" t="s">
        <v>30</v>
      </c>
      <c r="J692" s="91" t="n">
        <v>58</v>
      </c>
      <c r="K692" s="91" t="n">
        <v>58</v>
      </c>
      <c r="M692" s="66"/>
      <c r="O692" s="66"/>
      <c r="Q692" s="66"/>
      <c r="S692" s="66"/>
      <c r="T692" s="41"/>
    </row>
    <row r="693" s="53" customFormat="true" ht="13.8" hidden="false" customHeight="false" outlineLevel="0" collapsed="false">
      <c r="A693" s="118"/>
      <c r="B693" s="109"/>
      <c r="C693" s="196" t="n">
        <v>2</v>
      </c>
      <c r="D693" s="197"/>
      <c r="E693" s="197"/>
      <c r="F693" s="197"/>
      <c r="G693" s="197"/>
      <c r="H693" s="178" t="s">
        <v>120</v>
      </c>
      <c r="I693" s="179" t="s">
        <v>30</v>
      </c>
      <c r="J693" s="191" t="n">
        <v>18</v>
      </c>
      <c r="K693" s="191" t="n">
        <v>18</v>
      </c>
      <c r="M693" s="116"/>
      <c r="O693" s="116"/>
      <c r="Q693" s="116"/>
      <c r="S693" s="116"/>
      <c r="T693" s="55"/>
    </row>
    <row r="694" customFormat="false" ht="13.2" hidden="false" customHeight="false" outlineLevel="0" collapsed="false">
      <c r="A694" s="141" t="n">
        <v>38453</v>
      </c>
      <c r="B694" s="78" t="s">
        <v>20</v>
      </c>
      <c r="C694" s="64" t="n">
        <v>1</v>
      </c>
      <c r="H694" s="35" t="s">
        <v>120</v>
      </c>
      <c r="I694" s="66" t="s">
        <v>30</v>
      </c>
      <c r="J694" s="104" t="n">
        <v>54</v>
      </c>
      <c r="K694" s="66" t="n">
        <v>54</v>
      </c>
    </row>
    <row r="695" customFormat="false" ht="13.2" hidden="false" customHeight="false" outlineLevel="0" collapsed="false">
      <c r="A695" s="141" t="n">
        <v>38454</v>
      </c>
      <c r="B695" s="78" t="s">
        <v>20</v>
      </c>
      <c r="C695" s="64" t="n">
        <v>1</v>
      </c>
      <c r="H695" s="35" t="s">
        <v>120</v>
      </c>
      <c r="I695" s="66" t="s">
        <v>30</v>
      </c>
      <c r="J695" s="104" t="n">
        <v>83</v>
      </c>
      <c r="K695" s="66" t="n">
        <v>83</v>
      </c>
    </row>
    <row r="696" customFormat="false" ht="13.2" hidden="false" customHeight="false" outlineLevel="0" collapsed="false">
      <c r="A696" s="141" t="n">
        <v>38441</v>
      </c>
      <c r="B696" s="78" t="s">
        <v>339</v>
      </c>
      <c r="C696" s="64" t="n">
        <v>1</v>
      </c>
      <c r="H696" s="35" t="s">
        <v>120</v>
      </c>
      <c r="I696" s="66" t="s">
        <v>30</v>
      </c>
      <c r="J696" s="104" t="n">
        <v>24</v>
      </c>
      <c r="K696" s="66" t="n">
        <v>24</v>
      </c>
    </row>
    <row r="697" customFormat="false" ht="13.2" hidden="false" customHeight="false" outlineLevel="0" collapsed="false">
      <c r="A697" s="141" t="n">
        <v>38454</v>
      </c>
      <c r="B697" s="78" t="s">
        <v>20</v>
      </c>
      <c r="C697" s="64" t="n">
        <v>1</v>
      </c>
      <c r="H697" s="35" t="s">
        <v>120</v>
      </c>
      <c r="I697" s="66" t="s">
        <v>30</v>
      </c>
      <c r="J697" s="104" t="n">
        <v>53</v>
      </c>
      <c r="K697" s="66" t="n">
        <v>53</v>
      </c>
    </row>
    <row r="698" customFormat="false" ht="13.2" hidden="false" customHeight="false" outlineLevel="0" collapsed="false">
      <c r="A698" s="141" t="n">
        <v>38455</v>
      </c>
      <c r="B698" s="78" t="s">
        <v>339</v>
      </c>
      <c r="C698" s="64" t="n">
        <v>1</v>
      </c>
      <c r="H698" s="35" t="s">
        <v>120</v>
      </c>
      <c r="I698" s="66" t="s">
        <v>30</v>
      </c>
      <c r="J698" s="104" t="n">
        <v>113</v>
      </c>
      <c r="K698" s="66" t="n">
        <v>113</v>
      </c>
    </row>
    <row r="699" customFormat="false" ht="13.2" hidden="false" customHeight="false" outlineLevel="0" collapsed="false">
      <c r="A699" s="141" t="n">
        <v>38455</v>
      </c>
      <c r="B699" s="78" t="s">
        <v>339</v>
      </c>
      <c r="C699" s="64" t="n">
        <v>2</v>
      </c>
      <c r="H699" s="35" t="s">
        <v>120</v>
      </c>
      <c r="I699" s="66" t="s">
        <v>30</v>
      </c>
      <c r="J699" s="104" t="n">
        <v>79</v>
      </c>
      <c r="K699" s="66" t="n">
        <v>79</v>
      </c>
    </row>
    <row r="700" customFormat="false" ht="13.2" hidden="false" customHeight="false" outlineLevel="0" collapsed="false">
      <c r="A700" s="141" t="n">
        <v>38467</v>
      </c>
      <c r="B700" s="78" t="s">
        <v>339</v>
      </c>
      <c r="C700" s="64" t="n">
        <v>1</v>
      </c>
      <c r="H700" s="35" t="s">
        <v>120</v>
      </c>
      <c r="I700" s="66" t="s">
        <v>30</v>
      </c>
      <c r="K700" s="66" t="n">
        <v>138</v>
      </c>
    </row>
    <row r="701" customFormat="false" ht="13.2" hidden="false" customHeight="false" outlineLevel="0" collapsed="false">
      <c r="A701" s="141" t="n">
        <v>38478</v>
      </c>
      <c r="B701" s="63" t="s">
        <v>20</v>
      </c>
      <c r="C701" s="64" t="s">
        <v>331</v>
      </c>
      <c r="H701" s="35" t="s">
        <v>120</v>
      </c>
      <c r="I701" s="66" t="s">
        <v>30</v>
      </c>
    </row>
    <row r="702" customFormat="false" ht="13.2" hidden="false" customHeight="false" outlineLevel="0" collapsed="false">
      <c r="A702" s="141" t="n">
        <v>38482</v>
      </c>
      <c r="B702" s="63" t="s">
        <v>340</v>
      </c>
      <c r="C702" s="64" t="s">
        <v>341</v>
      </c>
      <c r="H702" s="207" t="s">
        <v>342</v>
      </c>
      <c r="J702" s="22" t="n">
        <v>21</v>
      </c>
    </row>
    <row r="703" customFormat="false" ht="13.2" hidden="false" customHeight="false" outlineLevel="0" collapsed="false">
      <c r="A703" s="141" t="n">
        <v>38483</v>
      </c>
      <c r="B703" s="63" t="s">
        <v>339</v>
      </c>
      <c r="C703" s="64" t="s">
        <v>331</v>
      </c>
      <c r="H703" s="35" t="s">
        <v>120</v>
      </c>
      <c r="I703" s="66" t="s">
        <v>30</v>
      </c>
      <c r="J703" s="22" t="n">
        <v>206</v>
      </c>
    </row>
    <row r="704" customFormat="false" ht="13.2" hidden="false" customHeight="false" outlineLevel="0" collapsed="false">
      <c r="A704" s="30" t="n">
        <v>37143</v>
      </c>
      <c r="B704" s="63" t="s">
        <v>62</v>
      </c>
      <c r="C704" s="64" t="n">
        <v>1</v>
      </c>
      <c r="D704" s="208" t="n">
        <v>4117</v>
      </c>
      <c r="E704" s="122" t="n">
        <v>11.65</v>
      </c>
      <c r="F704" s="122" t="n">
        <v>12.35</v>
      </c>
      <c r="G704" s="122" t="n">
        <v>13</v>
      </c>
      <c r="H704" s="2" t="s">
        <v>343</v>
      </c>
      <c r="J704" s="22" t="n">
        <v>78</v>
      </c>
      <c r="K704" s="22" t="n">
        <v>78</v>
      </c>
    </row>
    <row r="705" customFormat="false" ht="13.2" hidden="false" customHeight="false" outlineLevel="0" collapsed="false">
      <c r="H705" s="2" t="s">
        <v>143</v>
      </c>
      <c r="J705" s="22" t="n">
        <v>1</v>
      </c>
      <c r="K705" s="22" t="n">
        <v>1</v>
      </c>
    </row>
    <row r="706" customFormat="false" ht="13.2" hidden="false" customHeight="false" outlineLevel="0" collapsed="false">
      <c r="H706" s="35" t="s">
        <v>120</v>
      </c>
      <c r="J706" s="22" t="n">
        <v>7</v>
      </c>
      <c r="K706" s="22" t="n">
        <v>7</v>
      </c>
    </row>
    <row r="707" customFormat="false" ht="13.2" hidden="false" customHeight="false" outlineLevel="0" collapsed="false">
      <c r="C707" s="64" t="n">
        <v>2</v>
      </c>
      <c r="D707" s="208" t="n">
        <v>4142</v>
      </c>
      <c r="E707" s="122" t="n">
        <v>14.05</v>
      </c>
      <c r="F707" s="122" t="n">
        <v>15.12</v>
      </c>
      <c r="G707" s="122" t="n">
        <v>16.2</v>
      </c>
      <c r="H707" s="2" t="s">
        <v>343</v>
      </c>
      <c r="J707" s="22" t="n">
        <v>61</v>
      </c>
      <c r="K707" s="66" t="n">
        <v>61</v>
      </c>
    </row>
    <row r="708" customFormat="false" ht="13.2" hidden="false" customHeight="false" outlineLevel="0" collapsed="false">
      <c r="D708" s="209"/>
      <c r="E708" s="40"/>
      <c r="F708" s="40"/>
      <c r="G708" s="40"/>
      <c r="H708" s="2" t="s">
        <v>344</v>
      </c>
      <c r="J708" s="22" t="n">
        <v>3</v>
      </c>
      <c r="K708" s="66" t="n">
        <v>3</v>
      </c>
    </row>
    <row r="709" customFormat="false" ht="13.2" hidden="false" customHeight="false" outlineLevel="0" collapsed="false">
      <c r="D709" s="209"/>
      <c r="E709" s="40"/>
      <c r="F709" s="40"/>
      <c r="G709" s="40"/>
      <c r="H709" s="35" t="s">
        <v>120</v>
      </c>
      <c r="J709" s="22" t="n">
        <v>13</v>
      </c>
      <c r="K709" s="66" t="n">
        <v>13</v>
      </c>
    </row>
    <row r="710" customFormat="false" ht="13.2" hidden="false" customHeight="false" outlineLevel="0" collapsed="false">
      <c r="D710" s="209"/>
      <c r="E710" s="40"/>
      <c r="F710" s="40"/>
      <c r="G710" s="40"/>
      <c r="H710" s="122" t="s">
        <v>345</v>
      </c>
      <c r="J710" s="22" t="n">
        <v>1</v>
      </c>
      <c r="K710" s="66" t="n">
        <v>1</v>
      </c>
    </row>
    <row r="711" customFormat="false" ht="13.2" hidden="false" customHeight="false" outlineLevel="0" collapsed="false">
      <c r="D711" s="209"/>
      <c r="E711" s="40"/>
      <c r="F711" s="40"/>
      <c r="G711" s="40"/>
      <c r="H711" s="40" t="s">
        <v>346</v>
      </c>
      <c r="J711" s="22" t="n">
        <v>1</v>
      </c>
      <c r="K711" s="66" t="n">
        <v>1</v>
      </c>
    </row>
    <row r="712" customFormat="false" ht="13.2" hidden="false" customHeight="false" outlineLevel="0" collapsed="false">
      <c r="D712" s="209"/>
      <c r="E712" s="40"/>
      <c r="F712" s="40"/>
      <c r="G712" s="40"/>
      <c r="H712" s="22" t="s">
        <v>347</v>
      </c>
      <c r="J712" s="22" t="n">
        <v>1</v>
      </c>
      <c r="K712" s="66" t="n">
        <v>1</v>
      </c>
    </row>
    <row r="713" customFormat="false" ht="13.2" hidden="false" customHeight="false" outlineLevel="0" collapsed="false">
      <c r="D713" s="209"/>
      <c r="E713" s="40"/>
      <c r="F713" s="40"/>
      <c r="G713" s="40"/>
      <c r="H713" s="2" t="s">
        <v>210</v>
      </c>
      <c r="J713" s="22" t="n">
        <v>85</v>
      </c>
      <c r="K713" s="66" t="n">
        <v>85</v>
      </c>
    </row>
    <row r="714" customFormat="false" ht="13.2" hidden="false" customHeight="false" outlineLevel="0" collapsed="false">
      <c r="H714" s="2" t="s">
        <v>143</v>
      </c>
      <c r="J714" s="22" t="n">
        <v>28</v>
      </c>
      <c r="K714" s="66" t="n">
        <v>28</v>
      </c>
    </row>
    <row r="715" customFormat="false" ht="13.2" hidden="false" customHeight="false" outlineLevel="0" collapsed="false">
      <c r="C715" s="64" t="n">
        <v>3</v>
      </c>
      <c r="D715" s="208" t="n">
        <v>4147</v>
      </c>
      <c r="E715" s="103" t="n">
        <v>14.12</v>
      </c>
      <c r="F715" s="103" t="n">
        <v>15.4</v>
      </c>
      <c r="G715" s="103" t="n">
        <v>16.68</v>
      </c>
      <c r="H715" s="2" t="s">
        <v>343</v>
      </c>
      <c r="J715" s="22" t="n">
        <v>113</v>
      </c>
      <c r="K715" s="66" t="n">
        <v>113</v>
      </c>
    </row>
    <row r="716" customFormat="false" ht="13.2" hidden="false" customHeight="false" outlineLevel="0" collapsed="false">
      <c r="D716" s="208"/>
      <c r="E716" s="103"/>
      <c r="F716" s="103"/>
      <c r="G716" s="103"/>
      <c r="H716" s="2" t="s">
        <v>348</v>
      </c>
      <c r="J716" s="22" t="n">
        <v>2</v>
      </c>
      <c r="K716" s="66" t="n">
        <v>2</v>
      </c>
    </row>
    <row r="717" customFormat="false" ht="13.2" hidden="false" customHeight="false" outlineLevel="0" collapsed="false">
      <c r="D717" s="208"/>
      <c r="E717" s="103"/>
      <c r="F717" s="103"/>
      <c r="G717" s="103"/>
      <c r="H717" s="35" t="s">
        <v>120</v>
      </c>
      <c r="J717" s="22" t="n">
        <v>1</v>
      </c>
      <c r="K717" s="66" t="n">
        <v>1</v>
      </c>
    </row>
    <row r="718" customFormat="false" ht="13.2" hidden="false" customHeight="false" outlineLevel="0" collapsed="false">
      <c r="D718" s="208"/>
      <c r="E718" s="103"/>
      <c r="F718" s="103"/>
      <c r="G718" s="103"/>
      <c r="H718" s="2" t="s">
        <v>143</v>
      </c>
      <c r="J718" s="22" t="n">
        <v>8</v>
      </c>
      <c r="K718" s="66" t="n">
        <v>8</v>
      </c>
    </row>
    <row r="719" customFormat="false" ht="13.2" hidden="false" customHeight="false" outlineLevel="0" collapsed="false">
      <c r="C719" s="64" t="n">
        <v>4</v>
      </c>
      <c r="D719" s="210" t="n">
        <v>4114</v>
      </c>
      <c r="E719" s="103" t="n">
        <v>13.32</v>
      </c>
      <c r="F719" s="103" t="n">
        <v>14.15</v>
      </c>
      <c r="G719" s="103" t="n">
        <v>15</v>
      </c>
      <c r="H719" s="2" t="s">
        <v>343</v>
      </c>
      <c r="J719" s="22" t="n">
        <v>61</v>
      </c>
      <c r="K719" s="66" t="n">
        <v>61</v>
      </c>
    </row>
    <row r="720" customFormat="false" ht="13.2" hidden="false" customHeight="false" outlineLevel="0" collapsed="false">
      <c r="H720" s="103" t="s">
        <v>349</v>
      </c>
      <c r="J720" s="22" t="n">
        <v>1</v>
      </c>
      <c r="K720" s="66" t="n">
        <v>1</v>
      </c>
    </row>
    <row r="721" customFormat="false" ht="13.2" hidden="false" customHeight="false" outlineLevel="0" collapsed="false">
      <c r="C721" s="64" t="n">
        <v>5</v>
      </c>
      <c r="D721" s="210" t="s">
        <v>350</v>
      </c>
      <c r="E721" s="103" t="n">
        <v>13.86</v>
      </c>
      <c r="F721" s="103" t="n">
        <v>14.98</v>
      </c>
      <c r="G721" s="103" t="n">
        <v>16.05</v>
      </c>
      <c r="H721" s="2" t="s">
        <v>343</v>
      </c>
      <c r="J721" s="22" t="n">
        <v>49</v>
      </c>
      <c r="K721" s="66" t="n">
        <v>49</v>
      </c>
    </row>
    <row r="722" customFormat="false" ht="13.2" hidden="false" customHeight="false" outlineLevel="0" collapsed="false">
      <c r="H722" s="2" t="s">
        <v>143</v>
      </c>
      <c r="J722" s="22" t="n">
        <v>5</v>
      </c>
      <c r="K722" s="66" t="n">
        <v>5</v>
      </c>
    </row>
    <row r="723" customFormat="false" ht="13.2" hidden="false" customHeight="false" outlineLevel="0" collapsed="false">
      <c r="H723" s="2" t="s">
        <v>218</v>
      </c>
      <c r="J723" s="22" t="n">
        <v>1</v>
      </c>
      <c r="K723" s="66" t="n">
        <v>1</v>
      </c>
    </row>
    <row r="724" customFormat="false" ht="13.2" hidden="false" customHeight="false" outlineLevel="0" collapsed="false">
      <c r="H724" s="2" t="s">
        <v>344</v>
      </c>
      <c r="J724" s="22" t="n">
        <v>1</v>
      </c>
      <c r="K724" s="66" t="n">
        <v>1</v>
      </c>
    </row>
    <row r="725" customFormat="false" ht="13.2" hidden="false" customHeight="false" outlineLevel="0" collapsed="false">
      <c r="H725" s="2" t="s">
        <v>348</v>
      </c>
      <c r="J725" s="22" t="n">
        <v>7</v>
      </c>
      <c r="K725" s="66" t="n">
        <v>7</v>
      </c>
    </row>
    <row r="726" customFormat="false" ht="13.2" hidden="false" customHeight="false" outlineLevel="0" collapsed="false">
      <c r="C726" s="64" t="n">
        <v>6</v>
      </c>
      <c r="D726" s="210" t="n">
        <v>4145</v>
      </c>
      <c r="E726" s="103" t="n">
        <v>14</v>
      </c>
      <c r="F726" s="103" t="n">
        <v>15.18</v>
      </c>
      <c r="G726" s="103" t="n">
        <v>15.32</v>
      </c>
      <c r="H726" s="2" t="s">
        <v>343</v>
      </c>
      <c r="J726" s="22" t="n">
        <v>97</v>
      </c>
      <c r="K726" s="66" t="n">
        <v>97</v>
      </c>
    </row>
    <row r="727" customFormat="false" ht="13.2" hidden="false" customHeight="false" outlineLevel="0" collapsed="false">
      <c r="H727" s="35" t="s">
        <v>120</v>
      </c>
      <c r="J727" s="22" t="n">
        <v>1</v>
      </c>
      <c r="K727" s="66" t="n">
        <v>1</v>
      </c>
    </row>
    <row r="728" customFormat="false" ht="13.2" hidden="false" customHeight="false" outlineLevel="0" collapsed="false">
      <c r="H728" s="2" t="s">
        <v>344</v>
      </c>
      <c r="J728" s="22" t="n">
        <v>1</v>
      </c>
      <c r="K728" s="66" t="n">
        <v>1</v>
      </c>
    </row>
    <row r="729" customFormat="false" ht="13.2" hidden="false" customHeight="false" outlineLevel="0" collapsed="false">
      <c r="C729" s="64" t="n">
        <v>7</v>
      </c>
      <c r="D729" s="208" t="n">
        <v>4155</v>
      </c>
      <c r="E729" s="211" t="n">
        <v>16.2</v>
      </c>
      <c r="F729" s="211" t="n">
        <v>15.02</v>
      </c>
      <c r="G729" s="211" t="n">
        <v>13.9</v>
      </c>
      <c r="H729" s="2" t="s">
        <v>343</v>
      </c>
      <c r="J729" s="22" t="n">
        <v>51</v>
      </c>
      <c r="K729" s="66" t="n">
        <v>51</v>
      </c>
    </row>
    <row r="730" customFormat="false" ht="13.2" hidden="false" customHeight="false" outlineLevel="0" collapsed="false">
      <c r="H730" s="2" t="s">
        <v>143</v>
      </c>
      <c r="J730" s="22" t="n">
        <v>1</v>
      </c>
      <c r="K730" s="66" t="n">
        <v>1</v>
      </c>
    </row>
    <row r="731" customFormat="false" ht="13.2" hidden="false" customHeight="false" outlineLevel="0" collapsed="false">
      <c r="H731" s="2" t="s">
        <v>218</v>
      </c>
      <c r="J731" s="22" t="n">
        <v>1</v>
      </c>
      <c r="K731" s="66" t="n">
        <v>1</v>
      </c>
    </row>
    <row r="732" customFormat="false" ht="13.2" hidden="false" customHeight="false" outlineLevel="0" collapsed="false">
      <c r="H732" s="35" t="s">
        <v>120</v>
      </c>
      <c r="J732" s="22" t="n">
        <v>16</v>
      </c>
      <c r="K732" s="66" t="n">
        <v>16</v>
      </c>
    </row>
    <row r="733" customFormat="false" ht="13.2" hidden="false" customHeight="false" outlineLevel="0" collapsed="false">
      <c r="H733" s="2" t="s">
        <v>344</v>
      </c>
      <c r="J733" s="22" t="n">
        <v>5</v>
      </c>
      <c r="K733" s="66" t="n">
        <v>5</v>
      </c>
    </row>
    <row r="734" customFormat="false" ht="13.2" hidden="false" customHeight="false" outlineLevel="0" collapsed="false">
      <c r="H734" s="2" t="s">
        <v>121</v>
      </c>
      <c r="J734" s="22" t="n">
        <v>5</v>
      </c>
      <c r="K734" s="66" t="n">
        <v>5</v>
      </c>
    </row>
    <row r="735" customFormat="false" ht="13.2" hidden="false" customHeight="false" outlineLevel="0" collapsed="false">
      <c r="H735" s="2" t="s">
        <v>210</v>
      </c>
      <c r="J735" s="22" t="n">
        <v>260</v>
      </c>
      <c r="K735" s="66" t="n">
        <v>260</v>
      </c>
    </row>
    <row r="736" customFormat="false" ht="13.2" hidden="false" customHeight="false" outlineLevel="0" collapsed="false">
      <c r="H736" s="122" t="s">
        <v>351</v>
      </c>
      <c r="J736" s="22" t="n">
        <v>40</v>
      </c>
      <c r="K736" s="66" t="n">
        <v>40</v>
      </c>
    </row>
    <row r="737" customFormat="false" ht="13.2" hidden="false" customHeight="false" outlineLevel="0" collapsed="false">
      <c r="C737" s="64" t="n">
        <v>8</v>
      </c>
      <c r="D737" s="208" t="n">
        <v>4166</v>
      </c>
      <c r="E737" s="122" t="n">
        <v>13.6</v>
      </c>
      <c r="F737" s="122" t="n">
        <v>14.58</v>
      </c>
      <c r="G737" s="122" t="n">
        <v>15.6</v>
      </c>
      <c r="H737" s="2" t="s">
        <v>343</v>
      </c>
      <c r="J737" s="22" t="n">
        <v>41</v>
      </c>
      <c r="K737" s="66" t="n">
        <v>41</v>
      </c>
    </row>
    <row r="738" customFormat="false" ht="13.2" hidden="false" customHeight="false" outlineLevel="0" collapsed="false">
      <c r="H738" s="2" t="s">
        <v>218</v>
      </c>
      <c r="J738" s="22" t="n">
        <v>1</v>
      </c>
      <c r="K738" s="66" t="n">
        <v>1</v>
      </c>
    </row>
    <row r="739" customFormat="false" ht="13.2" hidden="false" customHeight="false" outlineLevel="0" collapsed="false">
      <c r="H739" s="35" t="s">
        <v>120</v>
      </c>
      <c r="J739" s="22" t="n">
        <v>3</v>
      </c>
      <c r="K739" s="66" t="n">
        <v>3</v>
      </c>
    </row>
    <row r="740" customFormat="false" ht="13.2" hidden="false" customHeight="false" outlineLevel="0" collapsed="false">
      <c r="H740" s="2" t="s">
        <v>344</v>
      </c>
      <c r="J740" s="22" t="n">
        <v>4</v>
      </c>
      <c r="K740" s="66" t="n">
        <v>4</v>
      </c>
    </row>
    <row r="741" customFormat="false" ht="13.2" hidden="false" customHeight="false" outlineLevel="0" collapsed="false">
      <c r="C741" s="64" t="n">
        <v>9</v>
      </c>
      <c r="D741" s="210" t="n">
        <v>4204</v>
      </c>
      <c r="E741" s="103" t="n">
        <v>13.14</v>
      </c>
      <c r="F741" s="103" t="n">
        <v>14.78</v>
      </c>
      <c r="G741" s="103" t="s">
        <v>352</v>
      </c>
      <c r="H741" s="2" t="s">
        <v>343</v>
      </c>
      <c r="J741" s="22" t="n">
        <v>55</v>
      </c>
      <c r="K741" s="66" t="n">
        <v>55</v>
      </c>
    </row>
    <row r="742" customFormat="false" ht="13.2" hidden="false" customHeight="false" outlineLevel="0" collapsed="false">
      <c r="H742" s="35" t="s">
        <v>120</v>
      </c>
      <c r="J742" s="22" t="n">
        <v>1</v>
      </c>
      <c r="K742" s="66" t="n">
        <v>1</v>
      </c>
    </row>
    <row r="743" customFormat="false" ht="13.2" hidden="false" customHeight="false" outlineLevel="0" collapsed="false">
      <c r="H743" s="2" t="s">
        <v>344</v>
      </c>
      <c r="J743" s="22" t="n">
        <v>1</v>
      </c>
      <c r="K743" s="66" t="n">
        <v>1</v>
      </c>
    </row>
    <row r="744" customFormat="false" ht="13.2" hidden="false" customHeight="false" outlineLevel="0" collapsed="false">
      <c r="C744" s="64" t="n">
        <v>9</v>
      </c>
      <c r="D744" s="208" t="n">
        <v>4205</v>
      </c>
      <c r="H744" s="2" t="s">
        <v>343</v>
      </c>
      <c r="J744" s="22" t="n">
        <v>15</v>
      </c>
      <c r="K744" s="66" t="n">
        <v>15</v>
      </c>
    </row>
    <row r="745" customFormat="false" ht="13.2" hidden="false" customHeight="false" outlineLevel="0" collapsed="false">
      <c r="H745" s="2" t="s">
        <v>353</v>
      </c>
      <c r="J745" s="22" t="n">
        <v>1</v>
      </c>
      <c r="K745" s="66" t="n">
        <v>1</v>
      </c>
    </row>
    <row r="746" customFormat="false" ht="13.2" hidden="false" customHeight="false" outlineLevel="0" collapsed="false">
      <c r="H746" s="35" t="s">
        <v>120</v>
      </c>
      <c r="J746" s="22" t="n">
        <v>11</v>
      </c>
      <c r="K746" s="66" t="n">
        <v>11</v>
      </c>
    </row>
    <row r="747" customFormat="false" ht="13.2" hidden="false" customHeight="false" outlineLevel="0" collapsed="false">
      <c r="C747" s="64" t="n">
        <v>10</v>
      </c>
      <c r="D747" s="210" t="n">
        <v>4228</v>
      </c>
      <c r="E747" s="103" t="n">
        <v>1350</v>
      </c>
      <c r="F747" s="103" t="n">
        <v>1438</v>
      </c>
      <c r="G747" s="103" t="n">
        <v>1526</v>
      </c>
      <c r="H747" s="2" t="s">
        <v>343</v>
      </c>
      <c r="J747" s="22" t="n">
        <v>27</v>
      </c>
      <c r="K747" s="66" t="n">
        <v>27</v>
      </c>
    </row>
    <row r="748" customFormat="false" ht="13.2" hidden="false" customHeight="false" outlineLevel="0" collapsed="false">
      <c r="C748" s="64" t="n">
        <v>11</v>
      </c>
      <c r="D748" s="208" t="n">
        <v>4116</v>
      </c>
      <c r="E748" s="122" t="n">
        <v>12.62</v>
      </c>
      <c r="F748" s="122" t="n">
        <v>13.36</v>
      </c>
      <c r="G748" s="122" t="n">
        <v>14.14</v>
      </c>
      <c r="H748" s="2" t="s">
        <v>343</v>
      </c>
      <c r="J748" s="22" t="n">
        <v>65</v>
      </c>
      <c r="K748" s="66" t="n">
        <v>65</v>
      </c>
    </row>
    <row r="749" customFormat="false" ht="13.2" hidden="false" customHeight="false" outlineLevel="0" collapsed="false">
      <c r="H749" s="2" t="s">
        <v>143</v>
      </c>
      <c r="J749" s="22" t="n">
        <v>2</v>
      </c>
      <c r="K749" s="66" t="n">
        <v>2</v>
      </c>
    </row>
    <row r="750" customFormat="false" ht="13.2" hidden="false" customHeight="false" outlineLevel="0" collapsed="false">
      <c r="H750" s="2" t="s">
        <v>218</v>
      </c>
      <c r="J750" s="22" t="n">
        <v>1</v>
      </c>
      <c r="K750" s="66" t="n">
        <v>1</v>
      </c>
    </row>
    <row r="751" customFormat="false" ht="13.2" hidden="false" customHeight="false" outlineLevel="0" collapsed="false">
      <c r="H751" s="35" t="s">
        <v>120</v>
      </c>
      <c r="J751" s="22" t="n">
        <v>4</v>
      </c>
      <c r="K751" s="66" t="n">
        <v>4</v>
      </c>
    </row>
    <row r="752" customFormat="false" ht="13.2" hidden="false" customHeight="false" outlineLevel="0" collapsed="false">
      <c r="H752" s="2" t="s">
        <v>344</v>
      </c>
      <c r="J752" s="22" t="n">
        <v>1</v>
      </c>
      <c r="K752" s="66" t="n">
        <v>1</v>
      </c>
    </row>
    <row r="753" customFormat="false" ht="13.2" hidden="false" customHeight="false" outlineLevel="0" collapsed="false">
      <c r="H753" s="2" t="s">
        <v>210</v>
      </c>
      <c r="J753" s="22" t="n">
        <v>1</v>
      </c>
      <c r="K753" s="66" t="n">
        <v>1</v>
      </c>
    </row>
    <row r="754" customFormat="false" ht="13.2" hidden="false" customHeight="false" outlineLevel="0" collapsed="false">
      <c r="C754" s="64" t="n">
        <v>12</v>
      </c>
      <c r="D754" s="208" t="n">
        <v>4139</v>
      </c>
      <c r="E754" s="122" t="n">
        <v>13.1</v>
      </c>
      <c r="F754" s="122" t="n">
        <v>13.9</v>
      </c>
      <c r="G754" s="122" t="n">
        <v>14.7</v>
      </c>
      <c r="H754" s="2" t="s">
        <v>343</v>
      </c>
      <c r="J754" s="22" t="n">
        <v>27</v>
      </c>
      <c r="K754" s="66" t="n">
        <v>27</v>
      </c>
    </row>
    <row r="755" customFormat="false" ht="13.2" hidden="false" customHeight="false" outlineLevel="0" collapsed="false">
      <c r="H755" s="35" t="s">
        <v>120</v>
      </c>
      <c r="J755" s="22" t="n">
        <v>10</v>
      </c>
      <c r="K755" s="66" t="n">
        <v>10</v>
      </c>
    </row>
    <row r="756" customFormat="false" ht="13.2" hidden="false" customHeight="false" outlineLevel="0" collapsed="false">
      <c r="C756" s="64" t="n">
        <v>13</v>
      </c>
      <c r="D756" s="208" t="n">
        <v>4141</v>
      </c>
      <c r="E756" s="122" t="n">
        <v>13.68</v>
      </c>
      <c r="F756" s="122" t="n">
        <v>14.75</v>
      </c>
      <c r="G756" s="122" t="n">
        <v>155.88</v>
      </c>
      <c r="H756" s="2" t="s">
        <v>343</v>
      </c>
      <c r="J756" s="22" t="n">
        <v>11</v>
      </c>
      <c r="K756" s="66" t="n">
        <v>11</v>
      </c>
    </row>
    <row r="757" customFormat="false" ht="13.2" hidden="false" customHeight="false" outlineLevel="0" collapsed="false">
      <c r="H757" s="2" t="s">
        <v>143</v>
      </c>
      <c r="J757" s="22" t="n">
        <v>1</v>
      </c>
      <c r="K757" s="66" t="n">
        <v>1</v>
      </c>
    </row>
    <row r="758" customFormat="false" ht="13.2" hidden="false" customHeight="false" outlineLevel="0" collapsed="false">
      <c r="H758" s="35" t="s">
        <v>120</v>
      </c>
      <c r="J758" s="22" t="n">
        <v>6</v>
      </c>
      <c r="K758" s="66" t="n">
        <v>6</v>
      </c>
    </row>
    <row r="759" customFormat="false" ht="13.2" hidden="false" customHeight="false" outlineLevel="0" collapsed="false">
      <c r="H759" s="2" t="s">
        <v>344</v>
      </c>
      <c r="J759" s="22" t="n">
        <v>1</v>
      </c>
      <c r="K759" s="66" t="n">
        <v>1</v>
      </c>
    </row>
    <row r="760" customFormat="false" ht="13.2" hidden="false" customHeight="false" outlineLevel="0" collapsed="false">
      <c r="C760" s="64" t="n">
        <v>14</v>
      </c>
      <c r="D760" s="212" t="n">
        <v>4144</v>
      </c>
      <c r="E760" s="2" t="n">
        <v>15.92</v>
      </c>
      <c r="F760" s="2" t="n">
        <v>15.15</v>
      </c>
      <c r="G760" s="2" t="n">
        <v>16.3</v>
      </c>
      <c r="H760" s="2" t="s">
        <v>343</v>
      </c>
      <c r="J760" s="22" t="n">
        <v>16</v>
      </c>
      <c r="K760" s="66" t="n">
        <v>16</v>
      </c>
    </row>
    <row r="761" customFormat="false" ht="13.2" hidden="false" customHeight="false" outlineLevel="0" collapsed="false">
      <c r="H761" s="40" t="s">
        <v>348</v>
      </c>
      <c r="J761" s="22" t="n">
        <v>1</v>
      </c>
      <c r="K761" s="66" t="n">
        <v>1</v>
      </c>
    </row>
    <row r="762" customFormat="false" ht="13.2" hidden="false" customHeight="false" outlineLevel="0" collapsed="false">
      <c r="C762" s="64" t="n">
        <v>15</v>
      </c>
      <c r="D762" s="210" t="n">
        <v>4148</v>
      </c>
      <c r="E762" s="103" t="n">
        <v>13.98</v>
      </c>
      <c r="F762" s="103" t="n">
        <v>15.15</v>
      </c>
      <c r="G762" s="103" t="n">
        <v>16.55</v>
      </c>
      <c r="H762" s="22" t="s">
        <v>343</v>
      </c>
      <c r="J762" s="22" t="n">
        <v>17</v>
      </c>
      <c r="K762" s="66" t="n">
        <v>17</v>
      </c>
    </row>
    <row r="763" customFormat="false" ht="13.2" hidden="false" customHeight="false" outlineLevel="0" collapsed="false">
      <c r="H763" s="22" t="s">
        <v>348</v>
      </c>
      <c r="J763" s="22" t="n">
        <v>1</v>
      </c>
      <c r="K763" s="66" t="n">
        <v>1</v>
      </c>
    </row>
    <row r="764" customFormat="false" ht="13.2" hidden="false" customHeight="false" outlineLevel="0" collapsed="false">
      <c r="C764" s="64" t="n">
        <v>16</v>
      </c>
      <c r="D764" s="208" t="s">
        <v>354</v>
      </c>
      <c r="E764" s="122" t="n">
        <v>13.88</v>
      </c>
      <c r="F764" s="122" t="n">
        <v>14.9</v>
      </c>
      <c r="G764" s="122" t="n">
        <v>15.92</v>
      </c>
      <c r="H764" s="22" t="s">
        <v>343</v>
      </c>
      <c r="J764" s="22" t="n">
        <v>56</v>
      </c>
      <c r="K764" s="66" t="n">
        <v>56</v>
      </c>
    </row>
    <row r="765" customFormat="false" ht="13.2" hidden="false" customHeight="false" outlineLevel="0" collapsed="false">
      <c r="C765" s="64" t="n">
        <v>17</v>
      </c>
      <c r="D765" s="208" t="s">
        <v>32</v>
      </c>
      <c r="E765" s="122" t="n">
        <v>13.08</v>
      </c>
      <c r="F765" s="122" t="n">
        <v>14</v>
      </c>
      <c r="G765" s="122" t="n">
        <v>15.95</v>
      </c>
      <c r="H765" s="22" t="s">
        <v>343</v>
      </c>
      <c r="J765" s="22" t="n">
        <v>26</v>
      </c>
      <c r="K765" s="66" t="n">
        <v>26</v>
      </c>
    </row>
    <row r="766" customFormat="false" ht="13.2" hidden="false" customHeight="false" outlineLevel="0" collapsed="false">
      <c r="H766" s="22" t="s">
        <v>120</v>
      </c>
      <c r="J766" s="22" t="n">
        <v>3</v>
      </c>
      <c r="K766" s="66" t="n">
        <v>3</v>
      </c>
    </row>
    <row r="767" customFormat="false" ht="13.2" hidden="false" customHeight="false" outlineLevel="0" collapsed="false">
      <c r="H767" s="22" t="s">
        <v>344</v>
      </c>
      <c r="J767" s="22" t="n">
        <v>1</v>
      </c>
      <c r="K767" s="66" t="n">
        <v>1</v>
      </c>
    </row>
    <row r="768" customFormat="false" ht="13.2" hidden="false" customHeight="false" outlineLevel="0" collapsed="false">
      <c r="C768" s="64" t="n">
        <v>18</v>
      </c>
      <c r="D768" s="208" t="n">
        <v>4165</v>
      </c>
      <c r="E768" s="122" t="n">
        <v>11.32</v>
      </c>
      <c r="F768" s="122" t="n">
        <v>11.94</v>
      </c>
      <c r="G768" s="122" t="n">
        <v>12.54</v>
      </c>
      <c r="H768" s="22" t="s">
        <v>343</v>
      </c>
      <c r="J768" s="22" t="n">
        <v>83</v>
      </c>
      <c r="K768" s="66" t="n">
        <v>83</v>
      </c>
    </row>
    <row r="769" customFormat="false" ht="13.2" hidden="false" customHeight="false" outlineLevel="0" collapsed="false">
      <c r="H769" s="22" t="s">
        <v>120</v>
      </c>
      <c r="J769" s="22" t="n">
        <v>4</v>
      </c>
      <c r="K769" s="66" t="n">
        <v>4</v>
      </c>
    </row>
    <row r="770" customFormat="false" ht="13.2" hidden="false" customHeight="false" outlineLevel="0" collapsed="false">
      <c r="H770" s="22" t="s">
        <v>210</v>
      </c>
      <c r="J770" s="22" t="n">
        <v>2</v>
      </c>
      <c r="K770" s="66" t="n">
        <v>2</v>
      </c>
    </row>
    <row r="771" customFormat="false" ht="13.2" hidden="false" customHeight="false" outlineLevel="0" collapsed="false">
      <c r="C771" s="64" t="n">
        <v>19</v>
      </c>
      <c r="D771" s="210" t="s">
        <v>355</v>
      </c>
      <c r="E771" s="103" t="n">
        <v>1276</v>
      </c>
      <c r="F771" s="103" t="n">
        <v>1360</v>
      </c>
      <c r="G771" s="103" t="n">
        <v>1446</v>
      </c>
      <c r="H771" s="22" t="s">
        <v>343</v>
      </c>
      <c r="J771" s="22" t="n">
        <v>11</v>
      </c>
      <c r="K771" s="66" t="n">
        <v>11</v>
      </c>
    </row>
    <row r="772" customFormat="false" ht="13.2" hidden="false" customHeight="false" outlineLevel="0" collapsed="false">
      <c r="A772" s="141" t="n">
        <v>38649</v>
      </c>
      <c r="B772" s="63" t="s">
        <v>20</v>
      </c>
      <c r="C772" s="64" t="n">
        <v>1</v>
      </c>
      <c r="E772" s="65" t="n">
        <v>721</v>
      </c>
      <c r="F772" s="65" t="n">
        <v>692</v>
      </c>
      <c r="G772" s="65" t="n">
        <v>665</v>
      </c>
      <c r="H772" s="22" t="s">
        <v>356</v>
      </c>
      <c r="J772" s="29" t="n">
        <v>10</v>
      </c>
    </row>
    <row r="773" customFormat="false" ht="13.2" hidden="false" customHeight="false" outlineLevel="0" collapsed="false">
      <c r="H773" s="22" t="s">
        <v>268</v>
      </c>
      <c r="J773" s="40" t="s">
        <v>221</v>
      </c>
    </row>
    <row r="774" customFormat="false" ht="13.2" hidden="false" customHeight="false" outlineLevel="0" collapsed="false">
      <c r="H774" s="22" t="s">
        <v>357</v>
      </c>
      <c r="J774" s="22" t="n">
        <v>3</v>
      </c>
    </row>
    <row r="775" customFormat="false" ht="13.2" hidden="false" customHeight="false" outlineLevel="0" collapsed="false">
      <c r="C775" s="64" t="n">
        <v>2</v>
      </c>
      <c r="E775" s="65" t="n">
        <v>731</v>
      </c>
      <c r="F775" s="65" t="n">
        <v>704</v>
      </c>
      <c r="G775" s="65" t="n">
        <v>682</v>
      </c>
      <c r="H775" s="22" t="s">
        <v>358</v>
      </c>
      <c r="J775" s="29" t="n">
        <v>16</v>
      </c>
    </row>
    <row r="776" customFormat="false" ht="13.2" hidden="false" customHeight="false" outlineLevel="0" collapsed="false">
      <c r="H776" s="22" t="s">
        <v>357</v>
      </c>
    </row>
    <row r="777" customFormat="false" ht="13.2" hidden="false" customHeight="false" outlineLevel="0" collapsed="false">
      <c r="H777" s="22" t="s">
        <v>268</v>
      </c>
    </row>
    <row r="778" customFormat="false" ht="13.2" hidden="false" customHeight="false" outlineLevel="0" collapsed="false">
      <c r="H778" s="22" t="s">
        <v>359</v>
      </c>
    </row>
    <row r="779" customFormat="false" ht="13.2" hidden="false" customHeight="false" outlineLevel="0" collapsed="false">
      <c r="H779" s="22" t="s">
        <v>210</v>
      </c>
    </row>
    <row r="780" customFormat="false" ht="13.2" hidden="false" customHeight="false" outlineLevel="0" collapsed="false">
      <c r="C780" s="64" t="n">
        <v>3</v>
      </c>
      <c r="E780" s="65" t="n">
        <v>750</v>
      </c>
      <c r="F780" s="65" t="n">
        <v>513</v>
      </c>
      <c r="G780" s="65" t="n">
        <v>682</v>
      </c>
      <c r="H780" s="22" t="s">
        <v>356</v>
      </c>
      <c r="J780" s="29" t="n">
        <v>21</v>
      </c>
    </row>
    <row r="781" customFormat="false" ht="13.2" hidden="false" customHeight="false" outlineLevel="0" collapsed="false">
      <c r="H781" s="22" t="s">
        <v>357</v>
      </c>
      <c r="J781" s="40" t="n">
        <v>11</v>
      </c>
    </row>
    <row r="782" customFormat="false" ht="13.2" hidden="false" customHeight="false" outlineLevel="0" collapsed="false">
      <c r="H782" s="22" t="s">
        <v>268</v>
      </c>
      <c r="J782" s="40" t="s">
        <v>221</v>
      </c>
    </row>
    <row r="783" customFormat="false" ht="13.2" hidden="false" customHeight="false" outlineLevel="0" collapsed="false">
      <c r="H783" s="22" t="s">
        <v>210</v>
      </c>
    </row>
    <row r="784" customFormat="false" ht="13.2" hidden="false" customHeight="false" outlineLevel="0" collapsed="false">
      <c r="C784" s="64" t="n">
        <v>4</v>
      </c>
      <c r="E784" s="65" t="n">
        <v>708</v>
      </c>
      <c r="F784" s="65" t="n">
        <v>765</v>
      </c>
      <c r="G784" s="65" t="n">
        <v>738</v>
      </c>
      <c r="H784" s="22" t="s">
        <v>356</v>
      </c>
      <c r="J784" s="29" t="n">
        <v>22</v>
      </c>
    </row>
    <row r="785" customFormat="false" ht="13.2" hidden="false" customHeight="false" outlineLevel="0" collapsed="false">
      <c r="H785" s="22" t="s">
        <v>357</v>
      </c>
      <c r="J785" s="22" t="n">
        <v>17</v>
      </c>
    </row>
    <row r="786" customFormat="false" ht="13.2" hidden="false" customHeight="false" outlineLevel="0" collapsed="false">
      <c r="H786" s="22" t="s">
        <v>268</v>
      </c>
    </row>
    <row r="787" customFormat="false" ht="13.2" hidden="false" customHeight="false" outlineLevel="0" collapsed="false">
      <c r="A787" s="141" t="n">
        <v>38665</v>
      </c>
      <c r="B787" s="63" t="s">
        <v>20</v>
      </c>
      <c r="C787" s="64" t="n">
        <v>4</v>
      </c>
      <c r="D787" s="65" t="n">
        <v>4</v>
      </c>
      <c r="E787" s="65" t="n">
        <v>820</v>
      </c>
      <c r="F787" s="65" t="n">
        <v>785</v>
      </c>
      <c r="G787" s="65" t="n">
        <v>745</v>
      </c>
      <c r="H787" s="22" t="s">
        <v>356</v>
      </c>
      <c r="J787" s="29" t="n">
        <v>32</v>
      </c>
    </row>
    <row r="788" customFormat="false" ht="13.2" hidden="false" customHeight="false" outlineLevel="0" collapsed="false">
      <c r="H788" s="22" t="s">
        <v>151</v>
      </c>
      <c r="J788" s="22" t="n">
        <v>3</v>
      </c>
    </row>
    <row r="789" customFormat="false" ht="13.2" hidden="false" customHeight="false" outlineLevel="0" collapsed="false">
      <c r="H789" s="22" t="s">
        <v>183</v>
      </c>
      <c r="J789" s="22" t="n">
        <v>4</v>
      </c>
    </row>
    <row r="790" customFormat="false" ht="13.2" hidden="false" customHeight="false" outlineLevel="0" collapsed="false">
      <c r="H790" s="22" t="s">
        <v>338</v>
      </c>
      <c r="J790" s="22" t="n">
        <v>7</v>
      </c>
    </row>
    <row r="791" customFormat="false" ht="13.2" hidden="false" customHeight="false" outlineLevel="0" collapsed="false">
      <c r="H791" s="22" t="s">
        <v>260</v>
      </c>
      <c r="J791" s="22" t="n">
        <v>1</v>
      </c>
    </row>
    <row r="792" customFormat="false" ht="13.2" hidden="false" customHeight="false" outlineLevel="0" collapsed="false">
      <c r="H792" s="22" t="s">
        <v>268</v>
      </c>
      <c r="J792" s="40" t="n">
        <v>14</v>
      </c>
    </row>
    <row r="793" customFormat="false" ht="13.2" hidden="false" customHeight="false" outlineLevel="0" collapsed="false">
      <c r="H793" s="22" t="s">
        <v>360</v>
      </c>
      <c r="J793" s="22" t="n">
        <v>11</v>
      </c>
    </row>
    <row r="794" customFormat="false" ht="13.2" hidden="false" customHeight="false" outlineLevel="0" collapsed="false">
      <c r="C794" s="64" t="n">
        <v>3</v>
      </c>
      <c r="D794" s="65" t="n">
        <v>3</v>
      </c>
      <c r="E794" s="65" t="n">
        <v>785</v>
      </c>
      <c r="F794" s="65" t="n">
        <v>742</v>
      </c>
      <c r="G794" s="65" t="n">
        <v>702</v>
      </c>
      <c r="H794" s="22" t="s">
        <v>356</v>
      </c>
      <c r="J794" s="29" t="n">
        <v>51</v>
      </c>
    </row>
    <row r="795" customFormat="false" ht="13.2" hidden="false" customHeight="false" outlineLevel="0" collapsed="false">
      <c r="H795" s="22" t="s">
        <v>338</v>
      </c>
      <c r="J795" s="22" t="n">
        <v>26</v>
      </c>
    </row>
    <row r="796" customFormat="false" ht="13.2" hidden="false" customHeight="false" outlineLevel="0" collapsed="false">
      <c r="H796" s="22" t="s">
        <v>361</v>
      </c>
      <c r="J796" s="22" t="n">
        <v>20</v>
      </c>
    </row>
    <row r="797" customFormat="false" ht="13.2" hidden="false" customHeight="false" outlineLevel="0" collapsed="false">
      <c r="H797" s="22" t="s">
        <v>210</v>
      </c>
      <c r="J797" s="22" t="n">
        <v>13</v>
      </c>
    </row>
    <row r="798" customFormat="false" ht="13.2" hidden="false" customHeight="false" outlineLevel="0" collapsed="false">
      <c r="C798" s="64" t="n">
        <v>2</v>
      </c>
      <c r="D798" s="65" t="n">
        <v>2</v>
      </c>
      <c r="E798" s="65" t="n">
        <v>785</v>
      </c>
      <c r="F798" s="65" t="n">
        <v>754</v>
      </c>
      <c r="G798" s="65" t="n">
        <v>720</v>
      </c>
      <c r="H798" s="22" t="s">
        <v>356</v>
      </c>
      <c r="J798" s="29" t="n">
        <v>67</v>
      </c>
    </row>
    <row r="799" customFormat="false" ht="13.2" hidden="false" customHeight="false" outlineLevel="0" collapsed="false">
      <c r="H799" s="22" t="s">
        <v>338</v>
      </c>
      <c r="J799" s="22" t="n">
        <v>15</v>
      </c>
    </row>
    <row r="800" customFormat="false" ht="13.2" hidden="false" customHeight="false" outlineLevel="0" collapsed="false">
      <c r="H800" s="22" t="s">
        <v>260</v>
      </c>
      <c r="J800" s="22" t="n">
        <v>2</v>
      </c>
    </row>
    <row r="801" customFormat="false" ht="13.2" hidden="false" customHeight="false" outlineLevel="0" collapsed="false">
      <c r="H801" s="22" t="s">
        <v>210</v>
      </c>
      <c r="J801" s="22" t="n">
        <v>30</v>
      </c>
    </row>
    <row r="802" customFormat="false" ht="13.2" hidden="false" customHeight="false" outlineLevel="0" collapsed="false">
      <c r="C802" s="64" t="n">
        <v>1</v>
      </c>
      <c r="D802" s="65" t="n">
        <v>1</v>
      </c>
      <c r="E802" s="65" t="n">
        <v>765</v>
      </c>
      <c r="F802" s="65" t="n">
        <v>740</v>
      </c>
      <c r="G802" s="65" t="n">
        <v>715</v>
      </c>
      <c r="H802" s="22" t="s">
        <v>356</v>
      </c>
      <c r="J802" s="29" t="n">
        <v>48</v>
      </c>
    </row>
    <row r="803" customFormat="false" ht="13.2" hidden="false" customHeight="false" outlineLevel="0" collapsed="false">
      <c r="H803" s="22" t="s">
        <v>362</v>
      </c>
      <c r="J803" s="22" t="n">
        <v>1</v>
      </c>
    </row>
    <row r="804" customFormat="false" ht="13.2" hidden="false" customHeight="false" outlineLevel="0" collapsed="false">
      <c r="H804" s="22" t="s">
        <v>338</v>
      </c>
      <c r="J804" s="40" t="s">
        <v>221</v>
      </c>
    </row>
    <row r="805" customFormat="false" ht="13.2" hidden="false" customHeight="false" outlineLevel="0" collapsed="false">
      <c r="H805" s="22" t="s">
        <v>268</v>
      </c>
      <c r="J805" s="40" t="s">
        <v>221</v>
      </c>
    </row>
    <row r="806" customFormat="false" ht="13.2" hidden="false" customHeight="false" outlineLevel="0" collapsed="false">
      <c r="A806" s="141" t="n">
        <v>38841</v>
      </c>
      <c r="B806" s="63" t="s">
        <v>176</v>
      </c>
      <c r="C806" s="64" t="n">
        <v>1</v>
      </c>
      <c r="E806" s="65" t="n">
        <v>1028</v>
      </c>
      <c r="F806" s="65" t="n">
        <v>1094</v>
      </c>
      <c r="G806" s="65" t="n">
        <v>1160</v>
      </c>
      <c r="H806" s="22" t="s">
        <v>363</v>
      </c>
      <c r="J806" s="29" t="n">
        <v>38</v>
      </c>
    </row>
    <row r="807" customFormat="false" ht="13.2" hidden="false" customHeight="false" outlineLevel="0" collapsed="false">
      <c r="C807" s="64" t="n">
        <v>2</v>
      </c>
      <c r="E807" s="65" t="n">
        <v>1062</v>
      </c>
      <c r="F807" s="65" t="n">
        <v>1118</v>
      </c>
      <c r="G807" s="65" t="n">
        <v>1196</v>
      </c>
      <c r="H807" s="22" t="s">
        <v>363</v>
      </c>
      <c r="J807" s="29" t="n">
        <v>25</v>
      </c>
    </row>
    <row r="808" customFormat="false" ht="13.2" hidden="false" customHeight="false" outlineLevel="0" collapsed="false">
      <c r="C808" s="64" t="n">
        <v>3</v>
      </c>
      <c r="E808" s="65" t="n">
        <v>1004</v>
      </c>
      <c r="F808" s="65" t="n">
        <v>1098</v>
      </c>
      <c r="G808" s="65" t="n">
        <v>1152</v>
      </c>
      <c r="H808" s="22" t="s">
        <v>363</v>
      </c>
      <c r="J808" s="29" t="n">
        <v>8</v>
      </c>
    </row>
    <row r="809" customFormat="false" ht="13.2" hidden="false" customHeight="false" outlineLevel="0" collapsed="false">
      <c r="C809" s="64" t="n">
        <v>4</v>
      </c>
      <c r="E809" s="65" t="n">
        <v>892</v>
      </c>
      <c r="F809" s="65" t="n">
        <v>932</v>
      </c>
      <c r="G809" s="65" t="n">
        <v>972</v>
      </c>
      <c r="H809" s="22" t="s">
        <v>363</v>
      </c>
      <c r="J809" s="29" t="n">
        <v>10</v>
      </c>
    </row>
    <row r="810" customFormat="false" ht="13.2" hidden="false" customHeight="false" outlineLevel="0" collapsed="false">
      <c r="C810" s="64" t="n">
        <v>5</v>
      </c>
      <c r="E810" s="65" t="n">
        <v>870</v>
      </c>
      <c r="F810" s="65" t="n">
        <v>916</v>
      </c>
      <c r="G810" s="65" t="n">
        <v>962</v>
      </c>
      <c r="H810" s="22" t="s">
        <v>363</v>
      </c>
      <c r="J810" s="29" t="n">
        <v>6</v>
      </c>
    </row>
    <row r="811" customFormat="false" ht="13.2" hidden="false" customHeight="false" outlineLevel="0" collapsed="false">
      <c r="C811" s="64" t="n">
        <v>6</v>
      </c>
      <c r="E811" s="65" t="n">
        <v>892</v>
      </c>
      <c r="F811" s="65" t="n">
        <v>924</v>
      </c>
      <c r="G811" s="65" t="n">
        <v>956</v>
      </c>
      <c r="H811" s="22" t="s">
        <v>363</v>
      </c>
      <c r="J811" s="29" t="n">
        <v>8</v>
      </c>
    </row>
    <row r="812" customFormat="false" ht="13.2" hidden="false" customHeight="false" outlineLevel="0" collapsed="false">
      <c r="C812" s="64" t="n">
        <v>7</v>
      </c>
      <c r="E812" s="65" t="n">
        <v>936</v>
      </c>
      <c r="F812" s="65" t="n">
        <v>1002</v>
      </c>
      <c r="G812" s="65" t="n">
        <v>1066</v>
      </c>
      <c r="H812" s="22" t="s">
        <v>363</v>
      </c>
      <c r="J812" s="29" t="n">
        <v>18</v>
      </c>
    </row>
    <row r="813" customFormat="false" ht="13.2" hidden="false" customHeight="false" outlineLevel="0" collapsed="false">
      <c r="C813" s="64" t="n">
        <v>8</v>
      </c>
      <c r="E813" s="65" t="n">
        <v>956</v>
      </c>
      <c r="F813" s="65" t="n">
        <v>1012</v>
      </c>
      <c r="G813" s="65" t="n">
        <v>1068</v>
      </c>
      <c r="H813" s="22" t="s">
        <v>363</v>
      </c>
      <c r="J813" s="29" t="n">
        <v>7</v>
      </c>
    </row>
    <row r="814" customFormat="false" ht="13.2" hidden="false" customHeight="false" outlineLevel="0" collapsed="false">
      <c r="H814" s="22" t="s">
        <v>253</v>
      </c>
    </row>
    <row r="815" customFormat="false" ht="13.2" hidden="false" customHeight="false" outlineLevel="0" collapsed="false">
      <c r="H815" s="22" t="s">
        <v>364</v>
      </c>
    </row>
    <row r="816" customFormat="false" ht="13.2" hidden="false" customHeight="false" outlineLevel="0" collapsed="false">
      <c r="H816" s="22" t="s">
        <v>357</v>
      </c>
    </row>
    <row r="817" customFormat="false" ht="13.2" hidden="false" customHeight="false" outlineLevel="0" collapsed="false">
      <c r="H817" s="22" t="s">
        <v>365</v>
      </c>
    </row>
    <row r="818" customFormat="false" ht="13.2" hidden="false" customHeight="false" outlineLevel="0" collapsed="false">
      <c r="H818" s="22" t="s">
        <v>210</v>
      </c>
    </row>
    <row r="819" customFormat="false" ht="13.2" hidden="false" customHeight="false" outlineLevel="0" collapsed="false">
      <c r="H819" s="22" t="s">
        <v>348</v>
      </c>
    </row>
    <row r="820" customFormat="false" ht="13.2" hidden="false" customHeight="false" outlineLevel="0" collapsed="false">
      <c r="H820" s="22" t="s">
        <v>343</v>
      </c>
    </row>
    <row r="821" customFormat="false" ht="13.2" hidden="false" customHeight="false" outlineLevel="0" collapsed="false">
      <c r="H821" s="22" t="s">
        <v>366</v>
      </c>
    </row>
    <row r="822" customFormat="false" ht="13.2" hidden="false" customHeight="false" outlineLevel="0" collapsed="false">
      <c r="H822" s="22" t="s">
        <v>251</v>
      </c>
    </row>
    <row r="823" customFormat="false" ht="13.2" hidden="false" customHeight="false" outlineLevel="0" collapsed="false">
      <c r="A823" s="141" t="n">
        <v>39352</v>
      </c>
      <c r="B823" s="63" t="s">
        <v>176</v>
      </c>
      <c r="C823" s="64" t="n">
        <v>2</v>
      </c>
      <c r="D823" s="65" t="n">
        <v>2</v>
      </c>
      <c r="E823" s="65" t="n">
        <v>305</v>
      </c>
      <c r="F823" s="65" t="n">
        <v>388</v>
      </c>
      <c r="G823" s="65" t="n">
        <v>412</v>
      </c>
      <c r="H823" s="22" t="s">
        <v>120</v>
      </c>
      <c r="J823" s="29" t="n">
        <v>4</v>
      </c>
    </row>
    <row r="824" customFormat="false" ht="13.2" hidden="false" customHeight="false" outlineLevel="0" collapsed="false">
      <c r="H824" s="22" t="s">
        <v>287</v>
      </c>
      <c r="J824" s="22" t="n">
        <v>1</v>
      </c>
    </row>
    <row r="825" customFormat="false" ht="13.2" hidden="false" customHeight="false" outlineLevel="0" collapsed="false">
      <c r="H825" s="22" t="s">
        <v>367</v>
      </c>
      <c r="J825" s="22" t="n">
        <v>2</v>
      </c>
    </row>
    <row r="826" customFormat="false" ht="13.2" hidden="false" customHeight="false" outlineLevel="0" collapsed="false">
      <c r="H826" s="22" t="s">
        <v>222</v>
      </c>
      <c r="J826" s="22" t="n">
        <v>2</v>
      </c>
    </row>
    <row r="827" customFormat="false" ht="13.2" hidden="false" customHeight="false" outlineLevel="0" collapsed="false">
      <c r="C827" s="64" t="n">
        <v>3</v>
      </c>
      <c r="D827" s="65" t="n">
        <v>3</v>
      </c>
      <c r="E827" s="65" t="n">
        <v>165</v>
      </c>
      <c r="F827" s="65" t="n">
        <v>260</v>
      </c>
      <c r="G827" s="65" t="n">
        <v>352</v>
      </c>
      <c r="H827" s="22" t="s">
        <v>343</v>
      </c>
      <c r="J827" s="29" t="n">
        <v>6</v>
      </c>
    </row>
    <row r="828" customFormat="false" ht="13.2" hidden="false" customHeight="false" outlineLevel="0" collapsed="false">
      <c r="H828" s="22" t="s">
        <v>368</v>
      </c>
      <c r="J828" s="22" t="n">
        <v>14</v>
      </c>
    </row>
    <row r="829" customFormat="false" ht="13.2" hidden="false" customHeight="false" outlineLevel="0" collapsed="false">
      <c r="H829" s="22" t="s">
        <v>120</v>
      </c>
      <c r="J829" s="22" t="n">
        <v>4</v>
      </c>
    </row>
    <row r="830" customFormat="false" ht="13.2" hidden="false" customHeight="false" outlineLevel="0" collapsed="false">
      <c r="C830" s="64" t="n">
        <v>4</v>
      </c>
      <c r="D830" s="65" t="n">
        <v>4</v>
      </c>
      <c r="H830" s="22" t="s">
        <v>120</v>
      </c>
      <c r="J830" s="22" t="n">
        <v>3</v>
      </c>
    </row>
    <row r="831" customFormat="false" ht="13.2" hidden="false" customHeight="false" outlineLevel="0" collapsed="false">
      <c r="C831" s="64" t="n">
        <v>5</v>
      </c>
      <c r="D831" s="65" t="n">
        <v>5</v>
      </c>
      <c r="F831" s="65" t="n">
        <v>50</v>
      </c>
      <c r="G831" s="65" t="n">
        <v>190</v>
      </c>
      <c r="H831" s="22" t="s">
        <v>120</v>
      </c>
      <c r="J831" s="22" t="n">
        <v>31</v>
      </c>
    </row>
    <row r="832" customFormat="false" ht="13.2" hidden="false" customHeight="false" outlineLevel="0" collapsed="false">
      <c r="C832" s="64" t="n">
        <v>7</v>
      </c>
      <c r="D832" s="65" t="n">
        <v>7</v>
      </c>
      <c r="H832" s="22" t="s">
        <v>222</v>
      </c>
      <c r="J832" s="22" t="n">
        <v>10</v>
      </c>
    </row>
    <row r="833" customFormat="false" ht="13.2" hidden="false" customHeight="false" outlineLevel="0" collapsed="false">
      <c r="H833" s="22" t="s">
        <v>151</v>
      </c>
      <c r="J833" s="22" t="n">
        <v>1</v>
      </c>
    </row>
    <row r="834" customFormat="false" ht="13.2" hidden="false" customHeight="false" outlineLevel="0" collapsed="false">
      <c r="H834" s="22" t="s">
        <v>343</v>
      </c>
      <c r="J834" s="22" t="n">
        <v>4</v>
      </c>
    </row>
    <row r="835" customFormat="false" ht="13.2" hidden="false" customHeight="false" outlineLevel="0" collapsed="false">
      <c r="H835" s="22" t="s">
        <v>369</v>
      </c>
      <c r="J835" s="22" t="n">
        <v>1</v>
      </c>
    </row>
    <row r="836" customFormat="false" ht="13.2" hidden="false" customHeight="false" outlineLevel="0" collapsed="false">
      <c r="H836" s="22" t="s">
        <v>249</v>
      </c>
      <c r="J836" s="22" t="n">
        <v>3</v>
      </c>
    </row>
    <row r="837" customFormat="false" ht="13.2" hidden="false" customHeight="false" outlineLevel="0" collapsed="false">
      <c r="H837" s="22" t="s">
        <v>180</v>
      </c>
      <c r="J837" s="22" t="n">
        <v>3</v>
      </c>
    </row>
    <row r="838" customFormat="false" ht="13.2" hidden="false" customHeight="false" outlineLevel="0" collapsed="false">
      <c r="H838" s="22" t="s">
        <v>370</v>
      </c>
      <c r="J838" s="22" t="n">
        <v>1</v>
      </c>
    </row>
    <row r="839" customFormat="false" ht="13.2" hidden="false" customHeight="false" outlineLevel="0" collapsed="false">
      <c r="H839" s="22" t="s">
        <v>120</v>
      </c>
      <c r="J839" s="22" t="n">
        <v>13</v>
      </c>
    </row>
    <row r="840" customFormat="false" ht="13.2" hidden="false" customHeight="false" outlineLevel="0" collapsed="false">
      <c r="C840" s="64" t="n">
        <v>11</v>
      </c>
      <c r="D840" s="65" t="n">
        <v>11</v>
      </c>
      <c r="E840" s="65" t="n">
        <v>286</v>
      </c>
      <c r="F840" s="65" t="n">
        <v>358</v>
      </c>
      <c r="G840" s="65" t="n">
        <v>430</v>
      </c>
      <c r="H840" s="22" t="s">
        <v>120</v>
      </c>
      <c r="J840" s="29" t="n">
        <v>5</v>
      </c>
    </row>
    <row r="841" customFormat="false" ht="13.2" hidden="false" customHeight="false" outlineLevel="0" collapsed="false">
      <c r="H841" s="22" t="s">
        <v>371</v>
      </c>
      <c r="J841" s="22" t="n">
        <v>2</v>
      </c>
    </row>
    <row r="842" customFormat="false" ht="13.2" hidden="false" customHeight="false" outlineLevel="0" collapsed="false">
      <c r="H842" s="22" t="s">
        <v>222</v>
      </c>
      <c r="J842" s="22" t="n">
        <v>6</v>
      </c>
    </row>
    <row r="843" customFormat="false" ht="13.2" hidden="false" customHeight="false" outlineLevel="0" collapsed="false">
      <c r="A843" s="141" t="n">
        <v>40092</v>
      </c>
      <c r="B843" s="63" t="s">
        <v>176</v>
      </c>
      <c r="C843" s="64" t="n">
        <v>2</v>
      </c>
      <c r="F843" s="2" t="n">
        <v>804</v>
      </c>
      <c r="H843" s="2" t="s">
        <v>372</v>
      </c>
    </row>
    <row r="844" customFormat="false" ht="13.2" hidden="false" customHeight="false" outlineLevel="0" collapsed="false">
      <c r="H844" s="2" t="s">
        <v>373</v>
      </c>
    </row>
    <row r="845" customFormat="false" ht="13.2" hidden="false" customHeight="false" outlineLevel="0" collapsed="false">
      <c r="H845" s="2" t="s">
        <v>374</v>
      </c>
    </row>
    <row r="846" customFormat="false" ht="13.2" hidden="false" customHeight="false" outlineLevel="0" collapsed="false">
      <c r="H846" s="2" t="s">
        <v>375</v>
      </c>
    </row>
    <row r="847" customFormat="false" ht="13.2" hidden="false" customHeight="false" outlineLevel="0" collapsed="false">
      <c r="C847" s="64" t="n">
        <v>3</v>
      </c>
      <c r="F847" s="2" t="n">
        <v>514</v>
      </c>
      <c r="H847" s="34" t="s">
        <v>376</v>
      </c>
    </row>
    <row r="848" customFormat="false" ht="13.2" hidden="false" customHeight="false" outlineLevel="0" collapsed="false">
      <c r="H848" s="34" t="s">
        <v>377</v>
      </c>
    </row>
    <row r="849" customFormat="false" ht="13.2" hidden="false" customHeight="false" outlineLevel="0" collapsed="false">
      <c r="H849" s="34" t="s">
        <v>378</v>
      </c>
    </row>
    <row r="850" customFormat="false" ht="13.2" hidden="false" customHeight="false" outlineLevel="0" collapsed="false">
      <c r="H850" s="34" t="s">
        <v>379</v>
      </c>
    </row>
    <row r="851" customFormat="false" ht="13.2" hidden="false" customHeight="false" outlineLevel="0" collapsed="false">
      <c r="C851" s="64" t="n">
        <v>4</v>
      </c>
      <c r="F851" s="65" t="n">
        <v>386</v>
      </c>
      <c r="H851" s="2" t="s">
        <v>380</v>
      </c>
    </row>
    <row r="852" customFormat="false" ht="13.2" hidden="false" customHeight="false" outlineLevel="0" collapsed="false">
      <c r="C852" s="64" t="n">
        <v>5</v>
      </c>
      <c r="H852" s="2" t="s">
        <v>381</v>
      </c>
    </row>
    <row r="853" customFormat="false" ht="13.2" hidden="false" customHeight="false" outlineLevel="0" collapsed="false">
      <c r="F853" s="65" t="n">
        <v>382</v>
      </c>
      <c r="H853" s="2" t="s">
        <v>382</v>
      </c>
    </row>
    <row r="854" customFormat="false" ht="13.2" hidden="false" customHeight="false" outlineLevel="0" collapsed="false">
      <c r="H854" s="2" t="s">
        <v>383</v>
      </c>
    </row>
    <row r="855" customFormat="false" ht="13.2" hidden="false" customHeight="false" outlineLevel="0" collapsed="false">
      <c r="A855" s="141" t="n">
        <v>40135</v>
      </c>
      <c r="B855" s="63" t="s">
        <v>339</v>
      </c>
      <c r="C855" s="64" t="n">
        <v>5</v>
      </c>
      <c r="D855" s="65" t="s">
        <v>384</v>
      </c>
      <c r="H855" s="40" t="s">
        <v>268</v>
      </c>
      <c r="J855" s="40" t="n">
        <v>888</v>
      </c>
    </row>
    <row r="856" customFormat="false" ht="13.2" hidden="false" customHeight="false" outlineLevel="0" collapsed="false">
      <c r="A856" s="141" t="n">
        <v>40494</v>
      </c>
      <c r="B856" s="63" t="s">
        <v>176</v>
      </c>
      <c r="C856" s="64" t="n">
        <v>5</v>
      </c>
      <c r="D856" s="65" t="n">
        <v>5</v>
      </c>
      <c r="E856" s="65" t="n">
        <v>512</v>
      </c>
      <c r="F856" s="65" t="n">
        <v>448</v>
      </c>
      <c r="G856" s="65" t="n">
        <v>328</v>
      </c>
      <c r="H856" s="22" t="s">
        <v>385</v>
      </c>
    </row>
    <row r="857" customFormat="false" ht="13.2" hidden="false" customHeight="false" outlineLevel="0" collapsed="false">
      <c r="H857" s="22" t="s">
        <v>338</v>
      </c>
    </row>
    <row r="858" customFormat="false" ht="13.2" hidden="false" customHeight="false" outlineLevel="0" collapsed="false">
      <c r="H858" s="22" t="s">
        <v>333</v>
      </c>
    </row>
    <row r="859" customFormat="false" ht="13.2" hidden="false" customHeight="false" outlineLevel="0" collapsed="false">
      <c r="H859" s="22" t="s">
        <v>386</v>
      </c>
    </row>
    <row r="860" customFormat="false" ht="13.2" hidden="false" customHeight="false" outlineLevel="0" collapsed="false">
      <c r="D860" s="65" t="n">
        <v>3</v>
      </c>
      <c r="E860" s="65" t="n">
        <v>410</v>
      </c>
      <c r="F860" s="65" t="n">
        <v>380</v>
      </c>
      <c r="G860" s="65" t="n">
        <v>192</v>
      </c>
      <c r="H860" s="22" t="s">
        <v>387</v>
      </c>
    </row>
    <row r="861" customFormat="false" ht="13.2" hidden="false" customHeight="false" outlineLevel="0" collapsed="false">
      <c r="H861" s="22" t="s">
        <v>388</v>
      </c>
    </row>
    <row r="862" customFormat="false" ht="13.2" hidden="false" customHeight="false" outlineLevel="0" collapsed="false">
      <c r="H862" s="22" t="s">
        <v>249</v>
      </c>
    </row>
    <row r="863" customFormat="false" ht="13.2" hidden="false" customHeight="false" outlineLevel="0" collapsed="false">
      <c r="D863" s="65" t="n">
        <v>6</v>
      </c>
      <c r="E863" s="65" t="n">
        <v>396</v>
      </c>
      <c r="F863" s="65" t="n">
        <v>272</v>
      </c>
      <c r="G863" s="65" t="n">
        <v>154</v>
      </c>
      <c r="H863" s="22" t="s">
        <v>385</v>
      </c>
    </row>
    <row r="864" customFormat="false" ht="13.2" hidden="false" customHeight="false" outlineLevel="0" collapsed="false">
      <c r="H864" s="22" t="s">
        <v>367</v>
      </c>
    </row>
    <row r="865" customFormat="false" ht="13.2" hidden="false" customHeight="false" outlineLevel="0" collapsed="false">
      <c r="H865" s="22" t="s">
        <v>387</v>
      </c>
    </row>
    <row r="866" customFormat="false" ht="13.2" hidden="false" customHeight="false" outlineLevel="0" collapsed="false">
      <c r="D866" s="65" t="n">
        <v>4</v>
      </c>
      <c r="E866" s="65" t="n">
        <v>318</v>
      </c>
      <c r="F866" s="65" t="n">
        <v>228</v>
      </c>
      <c r="G866" s="65" t="n">
        <v>142</v>
      </c>
    </row>
    <row r="867" customFormat="false" ht="13.2" hidden="false" customHeight="false" outlineLevel="0" collapsed="false">
      <c r="D867" s="65" t="n">
        <v>2</v>
      </c>
      <c r="E867" s="65" t="n">
        <v>454</v>
      </c>
      <c r="F867" s="65" t="n">
        <v>340</v>
      </c>
      <c r="G867" s="65" t="n">
        <v>230</v>
      </c>
      <c r="H867" s="22" t="s">
        <v>389</v>
      </c>
    </row>
    <row r="868" customFormat="false" ht="13.2" hidden="false" customHeight="false" outlineLevel="0" collapsed="false">
      <c r="H868" s="22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2" activeCellId="0" sqref="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213" width="22.43"/>
    <col collapsed="false" customWidth="true" hidden="false" outlineLevel="0" max="2" min="2" style="214" width="25.32"/>
    <col collapsed="false" customWidth="true" hidden="false" outlineLevel="0" max="3" min="3" style="213" width="20.99"/>
    <col collapsed="false" customWidth="true" hidden="false" outlineLevel="0" max="4" min="4" style="215" width="25.1"/>
    <col collapsed="false" customWidth="true" hidden="false" outlineLevel="0" max="5" min="5" style="216" width="22.1"/>
    <col collapsed="false" customWidth="true" hidden="false" outlineLevel="0" max="6" min="6" style="215" width="25.43"/>
    <col collapsed="false" customWidth="true" hidden="false" outlineLevel="0" max="7" min="7" style="213" width="19.99"/>
    <col collapsed="false" customWidth="true" hidden="false" outlineLevel="0" max="8" min="8" style="215" width="23.87"/>
    <col collapsed="false" customWidth="true" hidden="false" outlineLevel="0" max="9" min="9" style="2" width="19.66"/>
    <col collapsed="false" customWidth="true" hidden="false" outlineLevel="0" max="10" min="10" style="2" width="14.66"/>
  </cols>
  <sheetData>
    <row r="1" customFormat="false" ht="13.2" hidden="false" customHeight="false" outlineLevel="0" collapsed="false">
      <c r="A1" s="217" t="s">
        <v>15</v>
      </c>
      <c r="B1" s="218"/>
      <c r="C1" s="217" t="s">
        <v>390</v>
      </c>
      <c r="D1" s="219"/>
      <c r="E1" s="220" t="s">
        <v>391</v>
      </c>
      <c r="F1" s="219"/>
      <c r="G1" s="217" t="s">
        <v>25</v>
      </c>
      <c r="H1" s="219"/>
      <c r="I1" s="2" t="s">
        <v>62</v>
      </c>
    </row>
    <row r="2" customFormat="false" ht="13.2" hidden="false" customHeight="false" outlineLevel="0" collapsed="false">
      <c r="A2" s="221" t="s">
        <v>130</v>
      </c>
      <c r="B2" s="222" t="s">
        <v>131</v>
      </c>
      <c r="C2" s="223" t="s">
        <v>130</v>
      </c>
      <c r="D2" s="224" t="s">
        <v>131</v>
      </c>
      <c r="E2" s="14" t="s">
        <v>130</v>
      </c>
      <c r="F2" s="224" t="s">
        <v>131</v>
      </c>
      <c r="G2" s="223" t="s">
        <v>130</v>
      </c>
      <c r="H2" s="224" t="s">
        <v>131</v>
      </c>
      <c r="I2" s="223" t="s">
        <v>130</v>
      </c>
      <c r="J2" s="224" t="s">
        <v>131</v>
      </c>
    </row>
    <row r="3" customFormat="false" ht="13.2" hidden="false" customHeight="false" outlineLevel="0" collapsed="false">
      <c r="A3" s="213" t="n">
        <v>25</v>
      </c>
      <c r="C3" s="213" t="n">
        <v>21</v>
      </c>
      <c r="E3" s="216" t="n">
        <v>38</v>
      </c>
      <c r="G3" s="213" t="n">
        <v>8</v>
      </c>
      <c r="I3" s="2" t="n">
        <v>13</v>
      </c>
    </row>
    <row r="4" customFormat="false" ht="13.2" hidden="false" customHeight="false" outlineLevel="0" collapsed="false">
      <c r="A4" s="225" t="s">
        <v>201</v>
      </c>
      <c r="B4" s="226" t="s">
        <v>202</v>
      </c>
      <c r="C4" s="225" t="s">
        <v>301</v>
      </c>
      <c r="D4" s="227" t="s">
        <v>302</v>
      </c>
      <c r="E4" s="228" t="s">
        <v>201</v>
      </c>
      <c r="F4" s="215" t="s">
        <v>202</v>
      </c>
      <c r="G4" s="229" t="s">
        <v>180</v>
      </c>
      <c r="H4" s="227" t="s">
        <v>181</v>
      </c>
      <c r="I4" s="35" t="s">
        <v>120</v>
      </c>
      <c r="J4" s="215" t="s">
        <v>30</v>
      </c>
    </row>
    <row r="5" customFormat="false" ht="13.2" hidden="false" customHeight="false" outlineLevel="0" collapsed="false">
      <c r="A5" s="225" t="s">
        <v>175</v>
      </c>
      <c r="B5" s="226" t="s">
        <v>175</v>
      </c>
      <c r="C5" s="229" t="s">
        <v>175</v>
      </c>
      <c r="D5" s="215" t="s">
        <v>175</v>
      </c>
      <c r="E5" s="230" t="s">
        <v>175</v>
      </c>
      <c r="F5" s="227" t="s">
        <v>226</v>
      </c>
      <c r="G5" s="229" t="s">
        <v>175</v>
      </c>
      <c r="H5" s="227" t="s">
        <v>175</v>
      </c>
      <c r="I5" s="2" t="s">
        <v>210</v>
      </c>
    </row>
    <row r="6" customFormat="false" ht="13.2" hidden="false" customHeight="false" outlineLevel="0" collapsed="false">
      <c r="A6" s="81" t="s">
        <v>120</v>
      </c>
      <c r="B6" s="226" t="s">
        <v>30</v>
      </c>
      <c r="C6" s="229" t="s">
        <v>120</v>
      </c>
      <c r="D6" s="215" t="s">
        <v>30</v>
      </c>
      <c r="E6" s="230" t="s">
        <v>215</v>
      </c>
      <c r="F6" s="227" t="s">
        <v>216</v>
      </c>
      <c r="G6" s="81" t="s">
        <v>120</v>
      </c>
      <c r="H6" s="215" t="s">
        <v>30</v>
      </c>
      <c r="I6" s="22" t="s">
        <v>347</v>
      </c>
      <c r="J6" s="215"/>
    </row>
    <row r="7" customFormat="false" ht="13.2" hidden="false" customHeight="false" outlineLevel="0" collapsed="false">
      <c r="A7" s="229" t="s">
        <v>337</v>
      </c>
      <c r="B7" s="226" t="s">
        <v>190</v>
      </c>
      <c r="C7" s="213" t="s">
        <v>303</v>
      </c>
      <c r="D7" s="215" t="s">
        <v>304</v>
      </c>
      <c r="E7" s="230" t="s">
        <v>120</v>
      </c>
      <c r="F7" s="227" t="s">
        <v>30</v>
      </c>
      <c r="G7" s="229" t="s">
        <v>203</v>
      </c>
      <c r="H7" s="227" t="s">
        <v>190</v>
      </c>
      <c r="I7" s="2" t="s">
        <v>344</v>
      </c>
    </row>
    <row r="8" customFormat="false" ht="13.2" hidden="false" customHeight="false" outlineLevel="0" collapsed="false">
      <c r="A8" s="229" t="s">
        <v>194</v>
      </c>
      <c r="B8" s="226" t="s">
        <v>195</v>
      </c>
      <c r="C8" s="229" t="s">
        <v>167</v>
      </c>
      <c r="D8" s="227" t="s">
        <v>168</v>
      </c>
      <c r="E8" s="228" t="s">
        <v>209</v>
      </c>
      <c r="F8" s="215" t="s">
        <v>190</v>
      </c>
      <c r="G8" s="213" t="s">
        <v>344</v>
      </c>
      <c r="I8" s="122" t="s">
        <v>346</v>
      </c>
    </row>
    <row r="9" customFormat="false" ht="13.2" hidden="false" customHeight="false" outlineLevel="0" collapsed="false">
      <c r="A9" s="225" t="s">
        <v>392</v>
      </c>
      <c r="B9" s="226" t="s">
        <v>174</v>
      </c>
      <c r="C9" s="225" t="s">
        <v>316</v>
      </c>
      <c r="D9" s="227" t="s">
        <v>317</v>
      </c>
      <c r="E9" s="230" t="s">
        <v>194</v>
      </c>
      <c r="F9" s="215" t="s">
        <v>195</v>
      </c>
      <c r="G9" s="229" t="s">
        <v>260</v>
      </c>
      <c r="H9" s="227" t="s">
        <v>155</v>
      </c>
      <c r="I9" s="2" t="s">
        <v>121</v>
      </c>
    </row>
    <row r="10" customFormat="false" ht="13.2" hidden="false" customHeight="false" outlineLevel="0" collapsed="false">
      <c r="A10" s="225" t="s">
        <v>247</v>
      </c>
      <c r="B10" s="226" t="s">
        <v>248</v>
      </c>
      <c r="C10" s="225" t="s">
        <v>298</v>
      </c>
      <c r="D10" s="215" t="s">
        <v>299</v>
      </c>
      <c r="E10" s="231" t="s">
        <v>392</v>
      </c>
      <c r="F10" s="227" t="s">
        <v>174</v>
      </c>
      <c r="G10" s="229" t="s">
        <v>151</v>
      </c>
      <c r="H10" s="227" t="s">
        <v>152</v>
      </c>
      <c r="I10" s="2" t="s">
        <v>348</v>
      </c>
    </row>
    <row r="11" customFormat="false" ht="13.2" hidden="false" customHeight="false" outlineLevel="0" collapsed="false">
      <c r="A11" s="229" t="s">
        <v>167</v>
      </c>
      <c r="B11" s="226" t="s">
        <v>168</v>
      </c>
      <c r="C11" s="229" t="s">
        <v>169</v>
      </c>
      <c r="D11" s="215" t="s">
        <v>170</v>
      </c>
      <c r="E11" s="230" t="s">
        <v>210</v>
      </c>
      <c r="F11" s="227" t="s">
        <v>211</v>
      </c>
      <c r="G11" s="229" t="s">
        <v>145</v>
      </c>
      <c r="H11" s="227" t="s">
        <v>264</v>
      </c>
      <c r="I11" s="40" t="s">
        <v>345</v>
      </c>
    </row>
    <row r="12" customFormat="false" ht="13.2" hidden="false" customHeight="false" outlineLevel="0" collapsed="false">
      <c r="A12" s="229" t="s">
        <v>169</v>
      </c>
      <c r="B12" s="226" t="s">
        <v>170</v>
      </c>
      <c r="C12" s="229" t="s">
        <v>272</v>
      </c>
      <c r="D12" s="215" t="s">
        <v>272</v>
      </c>
      <c r="E12" s="228" t="s">
        <v>287</v>
      </c>
      <c r="F12" s="215" t="s">
        <v>288</v>
      </c>
      <c r="G12" s="229" t="s">
        <v>256</v>
      </c>
      <c r="H12" s="227" t="s">
        <v>211</v>
      </c>
      <c r="I12" s="2" t="s">
        <v>351</v>
      </c>
    </row>
    <row r="13" customFormat="false" ht="13.2" hidden="false" customHeight="false" outlineLevel="0" collapsed="false">
      <c r="A13" s="229" t="s">
        <v>237</v>
      </c>
      <c r="B13" s="226" t="s">
        <v>238</v>
      </c>
      <c r="C13" s="229" t="s">
        <v>237</v>
      </c>
      <c r="D13" s="227" t="s">
        <v>238</v>
      </c>
      <c r="E13" s="228" t="s">
        <v>169</v>
      </c>
      <c r="F13" s="215" t="s">
        <v>177</v>
      </c>
      <c r="G13" s="232" t="s">
        <v>178</v>
      </c>
      <c r="H13" s="227" t="s">
        <v>179</v>
      </c>
      <c r="I13" s="2" t="s">
        <v>343</v>
      </c>
    </row>
    <row r="14" customFormat="false" ht="13.2" hidden="false" customHeight="false" outlineLevel="0" collapsed="false">
      <c r="A14" s="229" t="s">
        <v>154</v>
      </c>
      <c r="B14" s="226" t="s">
        <v>155</v>
      </c>
      <c r="C14" s="229" t="s">
        <v>393</v>
      </c>
      <c r="D14" s="215" t="s">
        <v>144</v>
      </c>
      <c r="E14" s="228" t="s">
        <v>204</v>
      </c>
      <c r="F14" s="215" t="s">
        <v>205</v>
      </c>
      <c r="I14" s="2" t="s">
        <v>353</v>
      </c>
    </row>
    <row r="15" customFormat="false" ht="13.2" hidden="false" customHeight="false" outlineLevel="0" collapsed="false">
      <c r="A15" s="225" t="s">
        <v>151</v>
      </c>
      <c r="B15" s="226" t="s">
        <v>152</v>
      </c>
      <c r="C15" s="229" t="s">
        <v>260</v>
      </c>
      <c r="D15" s="215" t="s">
        <v>155</v>
      </c>
      <c r="E15" s="230" t="s">
        <v>237</v>
      </c>
      <c r="F15" s="227" t="s">
        <v>238</v>
      </c>
      <c r="I15" s="122" t="s">
        <v>218</v>
      </c>
    </row>
    <row r="16" customFormat="false" ht="13.2" hidden="false" customHeight="false" outlineLevel="0" collapsed="false">
      <c r="A16" s="229" t="s">
        <v>145</v>
      </c>
      <c r="B16" s="226" t="s">
        <v>146</v>
      </c>
      <c r="C16" s="229" t="s">
        <v>151</v>
      </c>
      <c r="D16" s="215" t="s">
        <v>152</v>
      </c>
      <c r="E16" s="230" t="s">
        <v>393</v>
      </c>
      <c r="F16" s="215" t="s">
        <v>144</v>
      </c>
      <c r="I16" s="2" t="s">
        <v>143</v>
      </c>
    </row>
    <row r="17" customFormat="false" ht="13.2" hidden="false" customHeight="false" outlineLevel="0" collapsed="false">
      <c r="A17" s="233" t="s">
        <v>171</v>
      </c>
      <c r="B17" s="214" t="s">
        <v>172</v>
      </c>
      <c r="C17" s="229" t="s">
        <v>270</v>
      </c>
      <c r="D17" s="215" t="s">
        <v>271</v>
      </c>
      <c r="E17" s="230" t="s">
        <v>260</v>
      </c>
      <c r="F17" s="215" t="s">
        <v>155</v>
      </c>
    </row>
    <row r="18" customFormat="false" ht="13.2" hidden="false" customHeight="false" outlineLevel="0" collapsed="false">
      <c r="A18" s="229" t="s">
        <v>251</v>
      </c>
      <c r="B18" s="226" t="s">
        <v>252</v>
      </c>
      <c r="C18" s="229" t="s">
        <v>283</v>
      </c>
      <c r="D18" s="215" t="s">
        <v>284</v>
      </c>
      <c r="E18" s="231" t="s">
        <v>151</v>
      </c>
      <c r="F18" s="227" t="s">
        <v>152</v>
      </c>
    </row>
    <row r="19" customFormat="false" ht="13.2" hidden="false" customHeight="false" outlineLevel="0" collapsed="false">
      <c r="A19" s="229" t="s">
        <v>275</v>
      </c>
      <c r="B19" s="214" t="s">
        <v>274</v>
      </c>
      <c r="C19" s="229" t="s">
        <v>323</v>
      </c>
      <c r="D19" s="227" t="s">
        <v>324</v>
      </c>
      <c r="E19" s="230" t="s">
        <v>224</v>
      </c>
      <c r="F19" s="227" t="s">
        <v>225</v>
      </c>
    </row>
    <row r="20" customFormat="false" ht="13.2" hidden="false" customHeight="false" outlineLevel="0" collapsed="false">
      <c r="A20" s="233" t="s">
        <v>147</v>
      </c>
      <c r="B20" s="214" t="s">
        <v>148</v>
      </c>
      <c r="C20" s="229" t="s">
        <v>289</v>
      </c>
      <c r="D20" s="215" t="s">
        <v>289</v>
      </c>
      <c r="E20" s="228" t="s">
        <v>206</v>
      </c>
      <c r="F20" s="215" t="s">
        <v>207</v>
      </c>
    </row>
    <row r="21" customFormat="false" ht="13.2" hidden="false" customHeight="false" outlineLevel="0" collapsed="false">
      <c r="A21" s="233" t="s">
        <v>180</v>
      </c>
      <c r="B21" s="214" t="s">
        <v>181</v>
      </c>
      <c r="C21" s="229" t="s">
        <v>290</v>
      </c>
      <c r="D21" s="215" t="s">
        <v>291</v>
      </c>
      <c r="E21" s="230" t="s">
        <v>244</v>
      </c>
      <c r="F21" s="227" t="s">
        <v>245</v>
      </c>
    </row>
    <row r="22" customFormat="false" ht="13.2" hidden="false" customHeight="false" outlineLevel="0" collapsed="false">
      <c r="A22" s="225" t="s">
        <v>183</v>
      </c>
      <c r="B22" s="214" t="s">
        <v>198</v>
      </c>
      <c r="C22" s="229" t="s">
        <v>261</v>
      </c>
      <c r="D22" s="215" t="s">
        <v>211</v>
      </c>
      <c r="E22" s="230" t="s">
        <v>145</v>
      </c>
      <c r="F22" s="227" t="s">
        <v>146</v>
      </c>
    </row>
    <row r="23" customFormat="false" ht="13.2" hidden="false" customHeight="false" outlineLevel="0" collapsed="false">
      <c r="A23" s="229" t="s">
        <v>160</v>
      </c>
      <c r="B23" s="226" t="s">
        <v>161</v>
      </c>
      <c r="C23" s="229" t="s">
        <v>273</v>
      </c>
      <c r="D23" s="234" t="s">
        <v>274</v>
      </c>
      <c r="E23" s="230" t="s">
        <v>239</v>
      </c>
      <c r="F23" s="227" t="s">
        <v>240</v>
      </c>
    </row>
    <row r="24" customFormat="false" ht="13.2" hidden="false" customHeight="false" outlineLevel="0" collapsed="false">
      <c r="A24" s="104" t="s">
        <v>143</v>
      </c>
      <c r="B24" s="226" t="s">
        <v>144</v>
      </c>
      <c r="C24" s="229" t="s">
        <v>258</v>
      </c>
      <c r="D24" s="234" t="s">
        <v>148</v>
      </c>
      <c r="E24" s="228" t="s">
        <v>243</v>
      </c>
      <c r="F24" s="215" t="s">
        <v>172</v>
      </c>
    </row>
    <row r="25" customFormat="false" ht="13.2" hidden="false" customHeight="false" outlineLevel="0" collapsed="false">
      <c r="A25" s="229" t="s">
        <v>178</v>
      </c>
      <c r="B25" s="235" t="s">
        <v>179</v>
      </c>
      <c r="C25" s="229" t="s">
        <v>183</v>
      </c>
      <c r="D25" s="215" t="s">
        <v>198</v>
      </c>
      <c r="E25" s="230" t="s">
        <v>121</v>
      </c>
      <c r="F25" s="227" t="s">
        <v>217</v>
      </c>
    </row>
    <row r="26" customFormat="false" ht="13.2" hidden="false" customHeight="false" outlineLevel="0" collapsed="false">
      <c r="A26" s="225" t="s">
        <v>165</v>
      </c>
      <c r="B26" s="235" t="s">
        <v>166</v>
      </c>
      <c r="C26" s="225" t="s">
        <v>318</v>
      </c>
      <c r="D26" s="227" t="s">
        <v>319</v>
      </c>
      <c r="E26" s="230" t="s">
        <v>233</v>
      </c>
      <c r="F26" s="227" t="s">
        <v>234</v>
      </c>
    </row>
    <row r="27" customFormat="false" ht="13.2" hidden="false" customHeight="false" outlineLevel="0" collapsed="false">
      <c r="A27" s="229" t="s">
        <v>213</v>
      </c>
      <c r="B27" s="235" t="s">
        <v>246</v>
      </c>
      <c r="C27" s="225" t="s">
        <v>294</v>
      </c>
      <c r="D27" s="215" t="s">
        <v>295</v>
      </c>
      <c r="E27" s="228" t="s">
        <v>196</v>
      </c>
      <c r="F27" s="215" t="s">
        <v>197</v>
      </c>
    </row>
    <row r="28" customFormat="false" ht="13.2" hidden="false" customHeight="false" outlineLevel="0" collapsed="false">
      <c r="A28" s="233" t="s">
        <v>162</v>
      </c>
      <c r="B28" s="236" t="s">
        <v>163</v>
      </c>
      <c r="C28" s="225" t="s">
        <v>143</v>
      </c>
      <c r="D28" s="227" t="s">
        <v>144</v>
      </c>
      <c r="E28" s="230" t="s">
        <v>277</v>
      </c>
      <c r="F28" s="215" t="s">
        <v>278</v>
      </c>
    </row>
    <row r="29" customFormat="false" ht="13.2" hidden="false" customHeight="false" outlineLevel="0" collapsed="false">
      <c r="A29" s="225" t="s">
        <v>149</v>
      </c>
      <c r="B29" s="235" t="s">
        <v>150</v>
      </c>
      <c r="C29" s="237" t="s">
        <v>213</v>
      </c>
      <c r="D29" s="234" t="s">
        <v>286</v>
      </c>
      <c r="E29" s="230" t="s">
        <v>273</v>
      </c>
      <c r="F29" s="215" t="s">
        <v>274</v>
      </c>
    </row>
    <row r="30" customFormat="false" ht="13.2" hidden="false" customHeight="false" outlineLevel="0" collapsed="false">
      <c r="C30" s="229" t="s">
        <v>149</v>
      </c>
      <c r="D30" s="215" t="s">
        <v>150</v>
      </c>
      <c r="E30" s="230" t="s">
        <v>235</v>
      </c>
      <c r="F30" s="227" t="s">
        <v>236</v>
      </c>
    </row>
    <row r="31" customFormat="false" ht="13.2" hidden="false" customHeight="false" outlineLevel="0" collapsed="false">
      <c r="E31" s="230" t="s">
        <v>185</v>
      </c>
      <c r="F31" s="227" t="s">
        <v>186</v>
      </c>
    </row>
    <row r="32" customFormat="false" ht="13.2" hidden="false" customHeight="false" outlineLevel="0" collapsed="false">
      <c r="E32" s="228" t="s">
        <v>147</v>
      </c>
      <c r="F32" s="215" t="s">
        <v>148</v>
      </c>
    </row>
    <row r="33" customFormat="false" ht="13.2" hidden="false" customHeight="false" outlineLevel="0" collapsed="false">
      <c r="E33" s="230" t="s">
        <v>180</v>
      </c>
      <c r="F33" s="227" t="s">
        <v>181</v>
      </c>
    </row>
    <row r="34" customFormat="false" ht="13.2" hidden="false" customHeight="false" outlineLevel="0" collapsed="false">
      <c r="E34" s="231" t="s">
        <v>183</v>
      </c>
      <c r="F34" s="238" t="s">
        <v>184</v>
      </c>
    </row>
    <row r="35" customFormat="false" ht="13.2" hidden="false" customHeight="false" outlineLevel="0" collapsed="false">
      <c r="E35" s="230" t="s">
        <v>218</v>
      </c>
      <c r="F35" s="238" t="s">
        <v>219</v>
      </c>
    </row>
    <row r="36" customFormat="false" ht="13.2" hidden="false" customHeight="false" outlineLevel="0" collapsed="false">
      <c r="E36" s="230" t="s">
        <v>229</v>
      </c>
      <c r="F36" s="238" t="s">
        <v>230</v>
      </c>
    </row>
    <row r="37" customFormat="false" ht="13.2" hidden="false" customHeight="false" outlineLevel="0" collapsed="false">
      <c r="E37" s="228" t="s">
        <v>220</v>
      </c>
      <c r="F37" s="234" t="s">
        <v>200</v>
      </c>
    </row>
    <row r="38" customFormat="false" ht="13.2" hidden="false" customHeight="false" outlineLevel="0" collapsed="false">
      <c r="E38" s="228" t="s">
        <v>178</v>
      </c>
      <c r="F38" s="234" t="s">
        <v>179</v>
      </c>
    </row>
    <row r="39" customFormat="false" ht="13.2" hidden="false" customHeight="false" outlineLevel="0" collapsed="false">
      <c r="E39" s="230" t="s">
        <v>213</v>
      </c>
      <c r="F39" s="215" t="s">
        <v>286</v>
      </c>
    </row>
    <row r="40" customFormat="false" ht="13.2" hidden="false" customHeight="false" outlineLevel="0" collapsed="false">
      <c r="E40" s="228" t="s">
        <v>199</v>
      </c>
      <c r="F40" s="215" t="s">
        <v>200</v>
      </c>
    </row>
    <row r="41" customFormat="false" ht="13.2" hidden="false" customHeight="false" outlineLevel="0" collapsed="false">
      <c r="E41" s="230" t="s">
        <v>241</v>
      </c>
      <c r="F41" s="227" t="s">
        <v>242</v>
      </c>
    </row>
    <row r="42" customFormat="false" ht="13.2" hidden="false" customHeight="false" outlineLevel="0" collapsed="false">
      <c r="E42" s="230" t="s">
        <v>149</v>
      </c>
      <c r="F42" s="215" t="s">
        <v>150</v>
      </c>
    </row>
    <row r="43" customFormat="false" ht="13.2" hidden="false" customHeight="false" outlineLevel="0" collapsed="false">
      <c r="E43" s="216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2" topLeftCell="A27" activePane="bottomLeft" state="frozen"/>
      <selection pane="topLeft" activeCell="N1" activeCellId="0" sqref="N1"/>
      <selection pane="bottomLeft" activeCell="C82" activeCellId="0" sqref="C82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12.1"/>
    <col collapsed="false" customWidth="false" hidden="false" outlineLevel="0" max="27" min="3" style="1" width="9.1"/>
  </cols>
  <sheetData>
    <row r="1" customFormat="false" ht="13.2" hidden="false" customHeight="false" outlineLevel="0" collapsed="false">
      <c r="A1" s="10" t="s">
        <v>17</v>
      </c>
    </row>
    <row r="2" customFormat="false" ht="13.2" hidden="false" customHeight="false" outlineLevel="0" collapsed="false">
      <c r="A2" s="10" t="s">
        <v>1</v>
      </c>
      <c r="B2" s="2" t="s">
        <v>0</v>
      </c>
      <c r="C2" s="1" t="s">
        <v>27</v>
      </c>
      <c r="D2" s="1" t="s">
        <v>28</v>
      </c>
      <c r="E2" s="1" t="s">
        <v>394</v>
      </c>
      <c r="F2" s="1" t="s">
        <v>29</v>
      </c>
      <c r="G2" s="1" t="s">
        <v>395</v>
      </c>
      <c r="H2" s="1" t="s">
        <v>6</v>
      </c>
      <c r="I2" s="1" t="s">
        <v>396</v>
      </c>
      <c r="J2" s="1" t="s">
        <v>397</v>
      </c>
      <c r="K2" s="1" t="s">
        <v>398</v>
      </c>
      <c r="L2" s="1" t="s">
        <v>399</v>
      </c>
      <c r="M2" s="1" t="s">
        <v>400</v>
      </c>
      <c r="N2" s="1" t="s">
        <v>401</v>
      </c>
      <c r="O2" s="1" t="s">
        <v>402</v>
      </c>
      <c r="P2" s="1" t="s">
        <v>403</v>
      </c>
      <c r="Q2" s="1" t="s">
        <v>404</v>
      </c>
      <c r="R2" s="1" t="s">
        <v>405</v>
      </c>
      <c r="S2" s="1" t="s">
        <v>406</v>
      </c>
      <c r="T2" s="1" t="s">
        <v>407</v>
      </c>
      <c r="U2" s="1" t="s">
        <v>408</v>
      </c>
      <c r="V2" s="1" t="s">
        <v>409</v>
      </c>
      <c r="W2" s="1" t="s">
        <v>410</v>
      </c>
      <c r="X2" s="1" t="s">
        <v>411</v>
      </c>
      <c r="Y2" s="1" t="s">
        <v>412</v>
      </c>
      <c r="Z2" s="1" t="s">
        <v>413</v>
      </c>
      <c r="AA2" s="1" t="s">
        <v>414</v>
      </c>
    </row>
    <row r="3" customFormat="false" ht="13.2" hidden="false" customHeight="false" outlineLevel="0" collapsed="false">
      <c r="A3" s="239" t="n">
        <v>38113</v>
      </c>
      <c r="B3" s="240" t="s">
        <v>255</v>
      </c>
      <c r="C3" s="241" t="n">
        <v>6</v>
      </c>
      <c r="D3" s="241" t="n">
        <v>0</v>
      </c>
      <c r="E3" s="241" t="n">
        <v>0</v>
      </c>
      <c r="F3" s="241" t="n">
        <v>7</v>
      </c>
      <c r="G3" s="241" t="n">
        <f aca="false">(C3+D3+E3+F3)</f>
        <v>13</v>
      </c>
      <c r="H3" s="241" t="n">
        <f aca="false">C3/G3*100</f>
        <v>46.1538461538462</v>
      </c>
      <c r="I3" s="241" t="n">
        <f aca="false">D3/G3*100</f>
        <v>0</v>
      </c>
      <c r="J3" s="241" t="n">
        <f aca="false">F3/G3*100</f>
        <v>53.8461538461539</v>
      </c>
      <c r="K3" s="241" t="n">
        <f aca="false">E3/G3*100</f>
        <v>0</v>
      </c>
      <c r="L3" s="241" t="n">
        <v>11.83333333</v>
      </c>
      <c r="M3" s="241"/>
      <c r="N3" s="241"/>
      <c r="O3" s="241" t="n">
        <v>5.172413793</v>
      </c>
      <c r="P3" s="241" t="n">
        <v>2.401388487</v>
      </c>
      <c r="Q3" s="241"/>
      <c r="R3" s="241"/>
      <c r="S3" s="241" t="n">
        <v>1.582695836</v>
      </c>
      <c r="T3" s="241" t="n">
        <v>10</v>
      </c>
      <c r="U3" s="241"/>
      <c r="V3" s="241"/>
      <c r="W3" s="241" t="n">
        <v>3</v>
      </c>
      <c r="X3" s="241" t="n">
        <v>16</v>
      </c>
      <c r="Y3" s="241"/>
      <c r="Z3" s="241"/>
      <c r="AA3" s="241" t="n">
        <v>9</v>
      </c>
    </row>
    <row r="4" customFormat="false" ht="13.2" hidden="false" customHeight="false" outlineLevel="0" collapsed="false">
      <c r="A4" s="239" t="n">
        <v>38117</v>
      </c>
      <c r="B4" s="240" t="s">
        <v>255</v>
      </c>
      <c r="C4" s="241" t="n">
        <v>27</v>
      </c>
      <c r="D4" s="241" t="n">
        <v>15</v>
      </c>
      <c r="E4" s="241" t="n">
        <v>0</v>
      </c>
      <c r="F4" s="241" t="n">
        <v>15</v>
      </c>
      <c r="G4" s="241" t="n">
        <f aca="false">(C4+D4+E4+F4)</f>
        <v>57</v>
      </c>
      <c r="H4" s="241" t="n">
        <f aca="false">C4/G4*100</f>
        <v>47.3684210526316</v>
      </c>
      <c r="I4" s="241" t="n">
        <f aca="false">D4/G4*100</f>
        <v>26.3157894736842</v>
      </c>
      <c r="J4" s="241" t="n">
        <f aca="false">F4/G4*100</f>
        <v>26.3157894736842</v>
      </c>
      <c r="K4" s="241" t="n">
        <f aca="false">E4/G4*100</f>
        <v>0</v>
      </c>
      <c r="L4" s="241" t="n">
        <v>15.22222222</v>
      </c>
      <c r="M4" s="241" t="n">
        <v>14</v>
      </c>
      <c r="N4" s="241"/>
      <c r="O4" s="241" t="n">
        <v>8.538461538</v>
      </c>
      <c r="P4" s="241" t="n">
        <v>4.528400408</v>
      </c>
      <c r="Q4" s="241" t="n">
        <v>3.343437068</v>
      </c>
      <c r="R4" s="241"/>
      <c r="S4" s="241" t="n">
        <v>0.6278779891</v>
      </c>
      <c r="T4" s="241" t="n">
        <v>9.5</v>
      </c>
      <c r="U4" s="241" t="n">
        <v>10</v>
      </c>
      <c r="V4" s="241"/>
      <c r="W4" s="241" t="n">
        <v>7</v>
      </c>
      <c r="X4" s="241" t="n">
        <v>24.5</v>
      </c>
      <c r="Y4" s="241" t="n">
        <v>22</v>
      </c>
      <c r="Z4" s="241"/>
      <c r="AA4" s="241" t="n">
        <v>9</v>
      </c>
    </row>
    <row r="5" customFormat="false" ht="13.2" hidden="false" customHeight="false" outlineLevel="0" collapsed="false">
      <c r="A5" s="239" t="n">
        <v>38131</v>
      </c>
      <c r="B5" s="240" t="s">
        <v>255</v>
      </c>
      <c r="C5" s="241" t="n">
        <v>20</v>
      </c>
      <c r="D5" s="241" t="n">
        <v>34</v>
      </c>
      <c r="E5" s="241" t="n">
        <v>14</v>
      </c>
      <c r="F5" s="241" t="n">
        <v>10</v>
      </c>
      <c r="G5" s="241" t="n">
        <f aca="false">(C5+D5+E5+F5)</f>
        <v>78</v>
      </c>
      <c r="H5" s="241" t="n">
        <f aca="false">C5/G5*100</f>
        <v>25.6410256410256</v>
      </c>
      <c r="I5" s="241" t="n">
        <f aca="false">D5/G5*100</f>
        <v>43.5897435897436</v>
      </c>
      <c r="J5" s="241" t="n">
        <f aca="false">F5/G5*100</f>
        <v>12.8205128205128</v>
      </c>
      <c r="K5" s="241" t="n">
        <f aca="false">E5/G5*100</f>
        <v>17.948717948718</v>
      </c>
      <c r="L5" s="241" t="n">
        <v>13.95</v>
      </c>
      <c r="M5" s="241" t="n">
        <v>12.9</v>
      </c>
      <c r="N5" s="241" t="n">
        <v>11.57142857</v>
      </c>
      <c r="O5" s="241" t="n">
        <v>7.7</v>
      </c>
      <c r="P5" s="241" t="n">
        <v>3.316228041</v>
      </c>
      <c r="Q5" s="241" t="n">
        <v>3.611385505</v>
      </c>
      <c r="R5" s="241" t="n">
        <v>1.869359648</v>
      </c>
      <c r="S5" s="241" t="n">
        <v>1.33749351</v>
      </c>
      <c r="T5" s="241" t="n">
        <v>10</v>
      </c>
      <c r="U5" s="241" t="n">
        <v>9</v>
      </c>
      <c r="V5" s="241" t="n">
        <v>9</v>
      </c>
      <c r="W5" s="241" t="n">
        <v>6</v>
      </c>
      <c r="X5" s="241" t="n">
        <v>20</v>
      </c>
      <c r="Y5" s="241" t="n">
        <v>24</v>
      </c>
      <c r="Z5" s="241" t="n">
        <v>16</v>
      </c>
      <c r="AA5" s="241" t="n">
        <v>9</v>
      </c>
    </row>
    <row r="6" customFormat="false" ht="13.2" hidden="false" customHeight="false" outlineLevel="0" collapsed="false">
      <c r="A6" s="239" t="n">
        <v>38174</v>
      </c>
      <c r="B6" s="240" t="s">
        <v>255</v>
      </c>
      <c r="C6" s="241" t="n">
        <v>1</v>
      </c>
      <c r="D6" s="241" t="n">
        <v>0</v>
      </c>
      <c r="E6" s="241" t="n">
        <v>0</v>
      </c>
      <c r="F6" s="241" t="n">
        <v>8</v>
      </c>
      <c r="G6" s="241" t="n">
        <f aca="false">(C6+D6+E6+F6)</f>
        <v>9</v>
      </c>
      <c r="H6" s="241" t="n">
        <f aca="false">C6/G6*100</f>
        <v>11.1111111111111</v>
      </c>
      <c r="I6" s="241" t="n">
        <f aca="false">D6/G6*100</f>
        <v>0</v>
      </c>
      <c r="J6" s="241" t="n">
        <f aca="false">F6/G6*100</f>
        <v>88.8888888888889</v>
      </c>
      <c r="K6" s="241" t="n">
        <f aca="false">E6/G6*100</f>
        <v>0</v>
      </c>
      <c r="L6" s="241" t="n">
        <v>18</v>
      </c>
      <c r="M6" s="241"/>
      <c r="N6" s="241"/>
      <c r="O6" s="241" t="n">
        <v>4.857142857</v>
      </c>
      <c r="P6" s="241"/>
      <c r="Q6" s="241"/>
      <c r="R6" s="241"/>
      <c r="S6" s="241" t="n">
        <v>1.573591585</v>
      </c>
      <c r="T6" s="241" t="n">
        <v>18</v>
      </c>
      <c r="U6" s="241"/>
      <c r="V6" s="241"/>
      <c r="W6" s="241" t="n">
        <v>3</v>
      </c>
      <c r="X6" s="241" t="n">
        <v>18</v>
      </c>
      <c r="Y6" s="241"/>
      <c r="Z6" s="241"/>
      <c r="AA6" s="241" t="n">
        <v>7</v>
      </c>
    </row>
    <row r="7" customFormat="false" ht="13.2" hidden="false" customHeight="false" outlineLevel="0" collapsed="false">
      <c r="A7" s="239" t="n">
        <v>38174</v>
      </c>
      <c r="B7" s="240" t="s">
        <v>255</v>
      </c>
      <c r="C7" s="241" t="n">
        <v>0</v>
      </c>
      <c r="D7" s="241" t="n">
        <v>0</v>
      </c>
      <c r="E7" s="241" t="n">
        <v>0</v>
      </c>
      <c r="F7" s="241" t="n">
        <v>18</v>
      </c>
      <c r="G7" s="241" t="n">
        <f aca="false">(C7+D7+E7+F7)</f>
        <v>18</v>
      </c>
      <c r="H7" s="241" t="n">
        <f aca="false">C7/G7*100</f>
        <v>0</v>
      </c>
      <c r="I7" s="241" t="n">
        <f aca="false">D7/G7*100</f>
        <v>0</v>
      </c>
      <c r="J7" s="241" t="n">
        <f aca="false">F7/G7*100</f>
        <v>100</v>
      </c>
      <c r="K7" s="241" t="n">
        <f aca="false">E7/G7*100</f>
        <v>0</v>
      </c>
      <c r="L7" s="241"/>
      <c r="M7" s="241"/>
      <c r="N7" s="241"/>
      <c r="O7" s="241" t="n">
        <v>5.277777778</v>
      </c>
      <c r="P7" s="241"/>
      <c r="Q7" s="241"/>
      <c r="R7" s="241"/>
      <c r="S7" s="241" t="n">
        <v>1.127493605</v>
      </c>
      <c r="T7" s="241"/>
      <c r="U7" s="241"/>
      <c r="V7" s="241"/>
      <c r="W7" s="241" t="n">
        <v>3</v>
      </c>
      <c r="X7" s="241"/>
      <c r="Y7" s="241"/>
      <c r="Z7" s="241"/>
      <c r="AA7" s="241" t="n">
        <v>7</v>
      </c>
    </row>
    <row r="8" customFormat="false" ht="13.2" hidden="false" customHeight="false" outlineLevel="0" collapsed="false">
      <c r="A8" s="239" t="n">
        <v>38174</v>
      </c>
      <c r="B8" s="240" t="s">
        <v>255</v>
      </c>
      <c r="C8" s="241" t="n">
        <v>1</v>
      </c>
      <c r="D8" s="241" t="n">
        <v>2</v>
      </c>
      <c r="E8" s="241" t="n">
        <v>0</v>
      </c>
      <c r="F8" s="241" t="n">
        <v>8</v>
      </c>
      <c r="G8" s="241" t="n">
        <f aca="false">(C8+D8+E8+F8)</f>
        <v>11</v>
      </c>
      <c r="H8" s="241" t="n">
        <f aca="false">C8/G8*100</f>
        <v>9.09090909090909</v>
      </c>
      <c r="I8" s="241" t="n">
        <f aca="false">D8/G8*100</f>
        <v>18.1818181818182</v>
      </c>
      <c r="J8" s="241" t="n">
        <f aca="false">F8/G8*100</f>
        <v>72.7272727272727</v>
      </c>
      <c r="K8" s="241" t="n">
        <f aca="false">E8/G8*100</f>
        <v>0</v>
      </c>
      <c r="L8" s="241" t="n">
        <v>10</v>
      </c>
      <c r="M8" s="241" t="n">
        <v>13.25</v>
      </c>
      <c r="N8" s="241"/>
      <c r="O8" s="241" t="n">
        <v>6.928571429</v>
      </c>
      <c r="P8" s="241"/>
      <c r="Q8" s="241" t="n">
        <v>1.060660172</v>
      </c>
      <c r="R8" s="241"/>
      <c r="S8" s="241" t="n">
        <v>0.8380817098</v>
      </c>
      <c r="T8" s="241" t="n">
        <v>10</v>
      </c>
      <c r="U8" s="241" t="n">
        <v>12.5</v>
      </c>
      <c r="V8" s="241"/>
      <c r="W8" s="241" t="n">
        <v>6</v>
      </c>
      <c r="X8" s="241" t="n">
        <v>10</v>
      </c>
      <c r="Y8" s="241" t="n">
        <v>14</v>
      </c>
      <c r="Z8" s="241"/>
      <c r="AA8" s="241" t="n">
        <v>8</v>
      </c>
    </row>
    <row r="9" customFormat="false" ht="13.2" hidden="false" customHeight="false" outlineLevel="0" collapsed="false">
      <c r="A9" s="239" t="n">
        <v>38182</v>
      </c>
      <c r="B9" s="240" t="s">
        <v>255</v>
      </c>
      <c r="C9" s="241" t="n">
        <v>6</v>
      </c>
      <c r="D9" s="241" t="n">
        <v>3</v>
      </c>
      <c r="E9" s="241" t="n">
        <v>0</v>
      </c>
      <c r="F9" s="241" t="n">
        <v>58</v>
      </c>
      <c r="G9" s="241" t="n">
        <f aca="false">(C9+D9+E9+F9)</f>
        <v>67</v>
      </c>
      <c r="H9" s="241" t="n">
        <f aca="false">C9/G9*100</f>
        <v>8.95522388059701</v>
      </c>
      <c r="I9" s="241" t="n">
        <f aca="false">D9/G9*100</f>
        <v>4.47761194029851</v>
      </c>
      <c r="J9" s="241" t="n">
        <f aca="false">F9/G9*100</f>
        <v>86.5671641791045</v>
      </c>
      <c r="K9" s="241" t="n">
        <f aca="false">E9/G9*100</f>
        <v>0</v>
      </c>
      <c r="L9" s="241" t="n">
        <v>14.75</v>
      </c>
      <c r="M9" s="241" t="n">
        <v>12.66666667</v>
      </c>
      <c r="N9" s="241"/>
      <c r="O9" s="241" t="n">
        <v>5.925862069</v>
      </c>
      <c r="P9" s="241" t="n">
        <v>4.192254763</v>
      </c>
      <c r="Q9" s="241" t="n">
        <v>2.081665999</v>
      </c>
      <c r="R9" s="241"/>
      <c r="S9" s="241" t="n">
        <v>1.537092305</v>
      </c>
      <c r="T9" s="241" t="n">
        <v>10</v>
      </c>
      <c r="U9" s="241" t="n">
        <v>11</v>
      </c>
      <c r="V9" s="241"/>
      <c r="W9" s="241" t="n">
        <v>3.5</v>
      </c>
      <c r="X9" s="241" t="n">
        <v>21</v>
      </c>
      <c r="Y9" s="241" t="n">
        <v>15</v>
      </c>
      <c r="Z9" s="241"/>
      <c r="AA9" s="241" t="n">
        <v>9</v>
      </c>
    </row>
    <row r="10" customFormat="false" ht="13.2" hidden="false" customHeight="false" outlineLevel="0" collapsed="false">
      <c r="A10" s="239" t="n">
        <v>38182</v>
      </c>
      <c r="B10" s="240" t="s">
        <v>255</v>
      </c>
      <c r="C10" s="241" t="n">
        <v>3</v>
      </c>
      <c r="D10" s="241" t="n">
        <v>2</v>
      </c>
      <c r="E10" s="241" t="n">
        <v>0</v>
      </c>
      <c r="F10" s="241" t="n">
        <v>57</v>
      </c>
      <c r="G10" s="241" t="n">
        <f aca="false">(C10+D10+E10+F10)</f>
        <v>62</v>
      </c>
      <c r="H10" s="241" t="n">
        <f aca="false">C10/G10*100</f>
        <v>4.83870967741936</v>
      </c>
      <c r="I10" s="241" t="n">
        <f aca="false">D10/G10*100</f>
        <v>3.2258064516129</v>
      </c>
      <c r="J10" s="241" t="n">
        <f aca="false">F10/G10*100</f>
        <v>91.9354838709677</v>
      </c>
      <c r="K10" s="241" t="n">
        <f aca="false">E10/G10*100</f>
        <v>0</v>
      </c>
      <c r="L10" s="241" t="n">
        <v>12</v>
      </c>
      <c r="M10" s="241" t="n">
        <v>13</v>
      </c>
      <c r="N10" s="241"/>
      <c r="O10" s="241" t="n">
        <v>5.456140351</v>
      </c>
      <c r="P10" s="241" t="n">
        <v>2</v>
      </c>
      <c r="Q10" s="241" t="n">
        <v>1.414213562</v>
      </c>
      <c r="R10" s="241"/>
      <c r="S10" s="241" t="n">
        <v>1.973667502</v>
      </c>
      <c r="T10" s="241" t="n">
        <v>10</v>
      </c>
      <c r="U10" s="241" t="n">
        <v>12</v>
      </c>
      <c r="V10" s="241"/>
      <c r="W10" s="241" t="n">
        <v>1</v>
      </c>
      <c r="X10" s="241" t="n">
        <v>14</v>
      </c>
      <c r="Y10" s="241" t="n">
        <v>14</v>
      </c>
      <c r="Z10" s="241"/>
      <c r="AA10" s="241" t="n">
        <v>9</v>
      </c>
    </row>
    <row r="11" customFormat="false" ht="13.2" hidden="false" customHeight="false" outlineLevel="0" collapsed="false">
      <c r="A11" s="239" t="n">
        <v>38182</v>
      </c>
      <c r="B11" s="240" t="s">
        <v>255</v>
      </c>
      <c r="C11" s="241" t="n">
        <v>0</v>
      </c>
      <c r="D11" s="241" t="n">
        <v>4</v>
      </c>
      <c r="E11" s="241" t="n">
        <v>0</v>
      </c>
      <c r="F11" s="241" t="n">
        <v>33</v>
      </c>
      <c r="G11" s="241" t="n">
        <f aca="false">(C11+D11+E11+F11)</f>
        <v>37</v>
      </c>
      <c r="H11" s="241" t="n">
        <f aca="false">C11/G11*100</f>
        <v>0</v>
      </c>
      <c r="I11" s="241" t="n">
        <f aca="false">D11/G11*100</f>
        <v>10.8108108108108</v>
      </c>
      <c r="J11" s="241" t="n">
        <f aca="false">F11/G11*100</f>
        <v>89.1891891891892</v>
      </c>
      <c r="K11" s="241" t="n">
        <f aca="false">E11/G11*100</f>
        <v>0</v>
      </c>
      <c r="L11" s="241"/>
      <c r="M11" s="241" t="n">
        <v>11.75</v>
      </c>
      <c r="N11" s="241"/>
      <c r="O11" s="241" t="n">
        <v>3.272727273</v>
      </c>
      <c r="P11" s="241"/>
      <c r="Q11" s="241" t="n">
        <v>1.707825128</v>
      </c>
      <c r="R11" s="241"/>
      <c r="S11" s="241" t="n">
        <v>2.139987256</v>
      </c>
      <c r="T11" s="241"/>
      <c r="U11" s="241" t="n">
        <v>10</v>
      </c>
      <c r="V11" s="241"/>
      <c r="W11" s="241" t="n">
        <v>1</v>
      </c>
      <c r="X11" s="241"/>
      <c r="Y11" s="241" t="n">
        <v>14</v>
      </c>
      <c r="Z11" s="241"/>
      <c r="AA11" s="241" t="n">
        <v>9</v>
      </c>
    </row>
    <row r="12" customFormat="false" ht="13.2" hidden="false" customHeight="false" outlineLevel="0" collapsed="false">
      <c r="A12" s="239" t="n">
        <v>38182</v>
      </c>
      <c r="B12" s="240" t="s">
        <v>255</v>
      </c>
      <c r="C12" s="241" t="n">
        <v>3</v>
      </c>
      <c r="D12" s="241" t="n">
        <v>0</v>
      </c>
      <c r="E12" s="241" t="n">
        <v>0</v>
      </c>
      <c r="F12" s="241" t="n">
        <v>21</v>
      </c>
      <c r="G12" s="241" t="n">
        <f aca="false">(C12+D12+E12+F12)</f>
        <v>24</v>
      </c>
      <c r="H12" s="241" t="n">
        <f aca="false">C12/G12*100</f>
        <v>12.5</v>
      </c>
      <c r="I12" s="241" t="n">
        <f aca="false">D12/G12*100</f>
        <v>0</v>
      </c>
      <c r="J12" s="241" t="n">
        <f aca="false">F12/G12*100</f>
        <v>87.5</v>
      </c>
      <c r="K12" s="241" t="n">
        <f aca="false">E12/G12*100</f>
        <v>0</v>
      </c>
      <c r="L12" s="241" t="n">
        <v>12</v>
      </c>
      <c r="M12" s="241"/>
      <c r="N12" s="241"/>
      <c r="O12" s="241" t="n">
        <v>5.285714286</v>
      </c>
      <c r="P12" s="241" t="n">
        <v>7</v>
      </c>
      <c r="Q12" s="241"/>
      <c r="R12" s="241"/>
      <c r="S12" s="241" t="n">
        <v>5.414285714</v>
      </c>
      <c r="T12" s="241" t="n">
        <v>10</v>
      </c>
      <c r="U12" s="241"/>
      <c r="V12" s="241"/>
      <c r="W12" s="241" t="n">
        <v>2</v>
      </c>
      <c r="X12" s="241" t="n">
        <v>15</v>
      </c>
      <c r="Y12" s="241"/>
      <c r="Z12" s="241"/>
      <c r="AA12" s="241" t="n">
        <v>9</v>
      </c>
    </row>
    <row r="13" customFormat="false" ht="13.2" hidden="false" customHeight="false" outlineLevel="0" collapsed="false">
      <c r="A13" s="239" t="n">
        <v>38182</v>
      </c>
      <c r="B13" s="240" t="s">
        <v>255</v>
      </c>
      <c r="C13" s="241" t="n">
        <v>1</v>
      </c>
      <c r="D13" s="241" t="n">
        <v>0</v>
      </c>
      <c r="E13" s="241" t="n">
        <v>0</v>
      </c>
      <c r="F13" s="241" t="n">
        <v>4</v>
      </c>
      <c r="G13" s="241" t="n">
        <f aca="false">(C13+D13+E13+F13)</f>
        <v>5</v>
      </c>
      <c r="H13" s="241" t="n">
        <f aca="false">C13/G13*100</f>
        <v>20</v>
      </c>
      <c r="I13" s="241" t="n">
        <f aca="false">D13/G13*100</f>
        <v>0</v>
      </c>
      <c r="J13" s="241" t="n">
        <f aca="false">F13/G13*100</f>
        <v>80</v>
      </c>
      <c r="K13" s="241" t="n">
        <f aca="false">E13/G13*100</f>
        <v>0</v>
      </c>
      <c r="L13" s="241" t="n">
        <v>10</v>
      </c>
      <c r="M13" s="241"/>
      <c r="N13" s="241"/>
      <c r="O13" s="241" t="n">
        <v>8</v>
      </c>
      <c r="P13" s="241"/>
      <c r="Q13" s="241"/>
      <c r="R13" s="241"/>
      <c r="S13" s="241" t="n">
        <v>0.8164965809</v>
      </c>
      <c r="T13" s="241" t="n">
        <v>10</v>
      </c>
      <c r="U13" s="241"/>
      <c r="V13" s="241"/>
      <c r="W13" s="241" t="n">
        <v>7</v>
      </c>
      <c r="X13" s="241" t="n">
        <v>10</v>
      </c>
      <c r="Y13" s="241"/>
      <c r="Z13" s="241"/>
      <c r="AA13" s="241" t="n">
        <v>9</v>
      </c>
    </row>
    <row r="14" customFormat="false" ht="13.2" hidden="false" customHeight="false" outlineLevel="0" collapsed="false">
      <c r="A14" s="239" t="n">
        <v>38188</v>
      </c>
      <c r="B14" s="240" t="s">
        <v>255</v>
      </c>
      <c r="C14" s="241" t="n">
        <v>4</v>
      </c>
      <c r="D14" s="241" t="n">
        <v>0</v>
      </c>
      <c r="E14" s="241" t="n">
        <v>0</v>
      </c>
      <c r="F14" s="241" t="n">
        <v>10</v>
      </c>
      <c r="G14" s="241" t="n">
        <f aca="false">(C14+D14+E14+F14)</f>
        <v>14</v>
      </c>
      <c r="H14" s="241" t="n">
        <f aca="false">C14/G14*100</f>
        <v>28.5714285714286</v>
      </c>
      <c r="I14" s="241" t="n">
        <f aca="false">D14/G14*100</f>
        <v>0</v>
      </c>
      <c r="J14" s="241" t="n">
        <f aca="false">F14/G14*100</f>
        <v>71.4285714285714</v>
      </c>
      <c r="K14" s="241" t="n">
        <f aca="false">E14/G14*100</f>
        <v>0</v>
      </c>
      <c r="L14" s="241" t="n">
        <v>14</v>
      </c>
      <c r="M14" s="241"/>
      <c r="N14" s="241"/>
      <c r="O14" s="241" t="n">
        <v>3.1</v>
      </c>
      <c r="P14" s="241" t="n">
        <v>6.683312552</v>
      </c>
      <c r="Q14" s="241"/>
      <c r="R14" s="241"/>
      <c r="S14" s="241" t="n">
        <v>2.131770261</v>
      </c>
      <c r="T14" s="241" t="n">
        <v>10</v>
      </c>
      <c r="U14" s="241"/>
      <c r="V14" s="241"/>
      <c r="W14" s="241" t="n">
        <v>2</v>
      </c>
      <c r="X14" s="241" t="n">
        <v>24</v>
      </c>
      <c r="Y14" s="241"/>
      <c r="Z14" s="241"/>
      <c r="AA14" s="241" t="n">
        <v>8</v>
      </c>
    </row>
    <row r="15" customFormat="false" ht="13.2" hidden="false" customHeight="false" outlineLevel="0" collapsed="false">
      <c r="A15" s="239" t="n">
        <v>38188</v>
      </c>
      <c r="B15" s="240" t="s">
        <v>255</v>
      </c>
      <c r="C15" s="241" t="n">
        <v>14</v>
      </c>
      <c r="D15" s="241" t="n">
        <v>10</v>
      </c>
      <c r="E15" s="241" t="n">
        <v>1</v>
      </c>
      <c r="F15" s="241" t="n">
        <v>60</v>
      </c>
      <c r="G15" s="241" t="n">
        <f aca="false">(C15+D15+E15+F15)</f>
        <v>85</v>
      </c>
      <c r="H15" s="241" t="n">
        <f aca="false">C15/G15*100</f>
        <v>16.4705882352941</v>
      </c>
      <c r="I15" s="241" t="n">
        <f aca="false">D15/G15*100</f>
        <v>11.7647058823529</v>
      </c>
      <c r="J15" s="241" t="n">
        <f aca="false">F15/G15*100</f>
        <v>70.5882352941177</v>
      </c>
      <c r="K15" s="241" t="n">
        <f aca="false">E15/G15*100</f>
        <v>1.17647058823529</v>
      </c>
      <c r="L15" s="241" t="n">
        <v>15.60714286</v>
      </c>
      <c r="M15" s="241" t="n">
        <v>15.45</v>
      </c>
      <c r="N15" s="241" t="n">
        <v>15</v>
      </c>
      <c r="O15" s="241" t="n">
        <v>5.65</v>
      </c>
      <c r="P15" s="241" t="n">
        <v>5.299414233</v>
      </c>
      <c r="Q15" s="241" t="n">
        <v>3.419307922</v>
      </c>
      <c r="R15" s="241"/>
      <c r="S15" s="241" t="n">
        <v>2.596118354</v>
      </c>
      <c r="T15" s="241" t="n">
        <v>9.5</v>
      </c>
      <c r="U15" s="241" t="n">
        <v>10</v>
      </c>
      <c r="V15" s="241" t="n">
        <v>15</v>
      </c>
      <c r="W15" s="241" t="n">
        <v>1</v>
      </c>
      <c r="X15" s="241" t="n">
        <v>27</v>
      </c>
      <c r="Y15" s="241" t="n">
        <v>20</v>
      </c>
      <c r="Z15" s="241" t="n">
        <v>15</v>
      </c>
      <c r="AA15" s="241" t="n">
        <v>9</v>
      </c>
    </row>
    <row r="16" customFormat="false" ht="13.2" hidden="false" customHeight="false" outlineLevel="0" collapsed="false">
      <c r="A16" s="239" t="n">
        <v>38188</v>
      </c>
      <c r="B16" s="240" t="s">
        <v>255</v>
      </c>
      <c r="C16" s="241" t="n">
        <v>9</v>
      </c>
      <c r="D16" s="241" t="n">
        <v>6</v>
      </c>
      <c r="E16" s="241" t="n">
        <v>1</v>
      </c>
      <c r="F16" s="241" t="n">
        <v>30</v>
      </c>
      <c r="G16" s="241" t="n">
        <f aca="false">(C16+D16+E16+F16)</f>
        <v>46</v>
      </c>
      <c r="H16" s="241" t="n">
        <f aca="false">C16/G16*100</f>
        <v>19.5652173913043</v>
      </c>
      <c r="I16" s="241" t="n">
        <f aca="false">D16/G16*100</f>
        <v>13.0434782608696</v>
      </c>
      <c r="J16" s="241" t="n">
        <f aca="false">F16/G16*100</f>
        <v>65.2173913043478</v>
      </c>
      <c r="K16" s="241" t="n">
        <f aca="false">E16/G16*100</f>
        <v>2.17391304347826</v>
      </c>
      <c r="L16" s="241" t="n">
        <v>13.5</v>
      </c>
      <c r="M16" s="241" t="n">
        <v>14</v>
      </c>
      <c r="N16" s="241" t="n">
        <v>15</v>
      </c>
      <c r="O16" s="241" t="n">
        <v>5.916666667</v>
      </c>
      <c r="P16" s="241" t="n">
        <v>3.807886553</v>
      </c>
      <c r="Q16" s="241" t="n">
        <v>1.224744871</v>
      </c>
      <c r="R16" s="241"/>
      <c r="S16" s="241" t="n">
        <v>2.619829335</v>
      </c>
      <c r="T16" s="241" t="n">
        <v>9.5</v>
      </c>
      <c r="U16" s="241" t="n">
        <v>12</v>
      </c>
      <c r="V16" s="241" t="n">
        <v>15</v>
      </c>
      <c r="W16" s="241" t="n">
        <v>1</v>
      </c>
      <c r="X16" s="241" t="n">
        <v>19</v>
      </c>
      <c r="Y16" s="241" t="n">
        <v>15</v>
      </c>
      <c r="Z16" s="241" t="n">
        <v>15</v>
      </c>
      <c r="AA16" s="241" t="n">
        <v>9</v>
      </c>
    </row>
    <row r="17" customFormat="false" ht="13.2" hidden="false" customHeight="false" outlineLevel="0" collapsed="false">
      <c r="A17" s="239" t="n">
        <v>38188</v>
      </c>
      <c r="B17" s="240" t="s">
        <v>255</v>
      </c>
      <c r="C17" s="241" t="n">
        <v>10</v>
      </c>
      <c r="D17" s="241" t="n">
        <v>10</v>
      </c>
      <c r="E17" s="241" t="n">
        <v>0</v>
      </c>
      <c r="F17" s="241" t="n">
        <v>23</v>
      </c>
      <c r="G17" s="241" t="n">
        <f aca="false">(C17+D17+E17+F17)</f>
        <v>43</v>
      </c>
      <c r="H17" s="241" t="n">
        <f aca="false">C17/G17*100</f>
        <v>23.2558139534884</v>
      </c>
      <c r="I17" s="241" t="n">
        <f aca="false">D17/G17*100</f>
        <v>23.2558139534884</v>
      </c>
      <c r="J17" s="241" t="n">
        <f aca="false">F17/G17*100</f>
        <v>53.4883720930233</v>
      </c>
      <c r="K17" s="241" t="n">
        <f aca="false">E17/G17*100</f>
        <v>0</v>
      </c>
      <c r="L17" s="241" t="n">
        <v>13.75</v>
      </c>
      <c r="M17" s="241" t="n">
        <v>12.75</v>
      </c>
      <c r="N17" s="241"/>
      <c r="O17" s="241" t="n">
        <v>6.043478261</v>
      </c>
      <c r="P17" s="241" t="n">
        <v>4.685971973</v>
      </c>
      <c r="Q17" s="241" t="n">
        <v>1.751983003</v>
      </c>
      <c r="R17" s="241"/>
      <c r="S17" s="241" t="n">
        <v>2.220324728</v>
      </c>
      <c r="T17" s="241" t="n">
        <v>9.5</v>
      </c>
      <c r="U17" s="241" t="n">
        <v>10</v>
      </c>
      <c r="V17" s="241"/>
      <c r="W17" s="241" t="n">
        <v>2</v>
      </c>
      <c r="X17" s="241" t="n">
        <v>24</v>
      </c>
      <c r="Y17" s="241" t="n">
        <v>15</v>
      </c>
      <c r="Z17" s="241"/>
      <c r="AA17" s="241" t="n">
        <v>9</v>
      </c>
    </row>
    <row r="18" customFormat="false" ht="13.2" hidden="false" customHeight="false" outlineLevel="0" collapsed="false">
      <c r="A18" s="239" t="n">
        <v>38190</v>
      </c>
      <c r="B18" s="240" t="s">
        <v>255</v>
      </c>
      <c r="C18" s="241" t="n">
        <v>6</v>
      </c>
      <c r="D18" s="241" t="n">
        <v>8</v>
      </c>
      <c r="E18" s="241" t="n">
        <v>0</v>
      </c>
      <c r="F18" s="241" t="n">
        <v>35</v>
      </c>
      <c r="G18" s="241" t="n">
        <f aca="false">(C18+D18+E18+F18)</f>
        <v>49</v>
      </c>
      <c r="H18" s="241" t="n">
        <f aca="false">C18/G18*100</f>
        <v>12.2448979591837</v>
      </c>
      <c r="I18" s="241" t="n">
        <f aca="false">D18/G18*100</f>
        <v>16.3265306122449</v>
      </c>
      <c r="J18" s="241" t="n">
        <f aca="false">F18/G18*100</f>
        <v>71.4285714285714</v>
      </c>
      <c r="K18" s="241" t="n">
        <f aca="false">E18/G18*100</f>
        <v>0</v>
      </c>
      <c r="L18" s="241" t="n">
        <v>9.833333333</v>
      </c>
      <c r="M18" s="241" t="n">
        <v>12.75</v>
      </c>
      <c r="N18" s="241"/>
      <c r="O18" s="241" t="n">
        <v>7.157142857</v>
      </c>
      <c r="P18" s="241" t="n">
        <v>3.868677638</v>
      </c>
      <c r="Q18" s="241" t="n">
        <v>2.604940361</v>
      </c>
      <c r="R18" s="241"/>
      <c r="S18" s="241" t="n">
        <v>1.885593324</v>
      </c>
      <c r="T18" s="241" t="n">
        <v>3</v>
      </c>
      <c r="U18" s="241" t="n">
        <v>10</v>
      </c>
      <c r="V18" s="241"/>
      <c r="W18" s="241" t="n">
        <v>2</v>
      </c>
      <c r="X18" s="241" t="n">
        <v>15</v>
      </c>
      <c r="Y18" s="241" t="n">
        <v>18</v>
      </c>
      <c r="Z18" s="241"/>
      <c r="AA18" s="241" t="n">
        <v>9</v>
      </c>
    </row>
    <row r="19" customFormat="false" ht="13.2" hidden="false" customHeight="false" outlineLevel="0" collapsed="false">
      <c r="A19" s="239" t="n">
        <v>38190</v>
      </c>
      <c r="B19" s="240" t="s">
        <v>255</v>
      </c>
      <c r="C19" s="241" t="n">
        <v>5</v>
      </c>
      <c r="D19" s="241" t="n">
        <v>2</v>
      </c>
      <c r="E19" s="241" t="n">
        <v>0</v>
      </c>
      <c r="F19" s="241" t="n">
        <v>40</v>
      </c>
      <c r="G19" s="241" t="n">
        <f aca="false">(C19+D19+E19+F19)</f>
        <v>47</v>
      </c>
      <c r="H19" s="241" t="n">
        <f aca="false">C19/G19*100</f>
        <v>10.6382978723404</v>
      </c>
      <c r="I19" s="241" t="n">
        <f aca="false">D19/G19*100</f>
        <v>4.25531914893617</v>
      </c>
      <c r="J19" s="241" t="n">
        <f aca="false">F19/G19*100</f>
        <v>85.1063829787234</v>
      </c>
      <c r="K19" s="241" t="n">
        <f aca="false">E19/G19*100</f>
        <v>0</v>
      </c>
      <c r="L19" s="241" t="n">
        <v>15</v>
      </c>
      <c r="M19" s="241" t="n">
        <v>13.5</v>
      </c>
      <c r="N19" s="241"/>
      <c r="O19" s="241" t="n">
        <v>7.5</v>
      </c>
      <c r="P19" s="241" t="n">
        <v>3.391164992</v>
      </c>
      <c r="Q19" s="241" t="n">
        <v>2.121320344</v>
      </c>
      <c r="R19" s="241"/>
      <c r="S19" s="241" t="n">
        <v>1.502135232</v>
      </c>
      <c r="T19" s="241" t="n">
        <v>10</v>
      </c>
      <c r="U19" s="241" t="n">
        <v>12</v>
      </c>
      <c r="V19" s="241"/>
      <c r="W19" s="241" t="n">
        <v>1</v>
      </c>
      <c r="X19" s="241" t="n">
        <v>19</v>
      </c>
      <c r="Y19" s="241" t="n">
        <v>15</v>
      </c>
      <c r="Z19" s="241"/>
      <c r="AA19" s="241" t="n">
        <v>9</v>
      </c>
    </row>
    <row r="20" customFormat="false" ht="13.2" hidden="false" customHeight="false" outlineLevel="0" collapsed="false">
      <c r="A20" s="239" t="n">
        <v>38195</v>
      </c>
      <c r="B20" s="240" t="s">
        <v>255</v>
      </c>
      <c r="C20" s="241" t="n">
        <v>6</v>
      </c>
      <c r="D20" s="241" t="n">
        <v>1</v>
      </c>
      <c r="E20" s="241" t="n">
        <v>0</v>
      </c>
      <c r="F20" s="241" t="n">
        <v>41</v>
      </c>
      <c r="G20" s="241" t="n">
        <f aca="false">(C20+D20+E20+F20)</f>
        <v>48</v>
      </c>
      <c r="H20" s="241" t="n">
        <f aca="false">C20/G20*100</f>
        <v>12.5</v>
      </c>
      <c r="I20" s="241" t="n">
        <f aca="false">D20/G20*100</f>
        <v>2.08333333333333</v>
      </c>
      <c r="J20" s="241" t="n">
        <f aca="false">F20/G20*100</f>
        <v>85.4166666666667</v>
      </c>
      <c r="K20" s="241" t="n">
        <f aca="false">E20/G20*100</f>
        <v>0</v>
      </c>
      <c r="L20" s="241" t="n">
        <v>12.5</v>
      </c>
      <c r="M20" s="241" t="n">
        <v>10</v>
      </c>
      <c r="N20" s="241"/>
      <c r="O20" s="241" t="n">
        <v>3.219512195</v>
      </c>
      <c r="P20" s="241" t="n">
        <v>1.870828693</v>
      </c>
      <c r="Q20" s="241"/>
      <c r="R20" s="241"/>
      <c r="S20" s="241" t="n">
        <v>2.252911396</v>
      </c>
      <c r="T20" s="241" t="n">
        <v>10</v>
      </c>
      <c r="U20" s="241" t="n">
        <v>10</v>
      </c>
      <c r="V20" s="241"/>
      <c r="W20" s="241" t="n">
        <v>1</v>
      </c>
      <c r="X20" s="241" t="n">
        <v>15</v>
      </c>
      <c r="Y20" s="241" t="n">
        <v>10</v>
      </c>
      <c r="Z20" s="241"/>
      <c r="AA20" s="241" t="n">
        <v>9</v>
      </c>
    </row>
    <row r="21" customFormat="false" ht="13.2" hidden="false" customHeight="false" outlineLevel="0" collapsed="false">
      <c r="A21" s="239" t="n">
        <v>38195</v>
      </c>
      <c r="B21" s="240" t="s">
        <v>255</v>
      </c>
      <c r="C21" s="241" t="n">
        <v>2</v>
      </c>
      <c r="D21" s="241" t="n">
        <v>5</v>
      </c>
      <c r="E21" s="241" t="n">
        <v>1</v>
      </c>
      <c r="F21" s="241" t="n">
        <v>52</v>
      </c>
      <c r="G21" s="241" t="n">
        <f aca="false">(C21+D21+E21+F21)</f>
        <v>60</v>
      </c>
      <c r="H21" s="241" t="n">
        <f aca="false">C21/G21*100</f>
        <v>3.33333333333333</v>
      </c>
      <c r="I21" s="241" t="n">
        <f aca="false">D21/G21*100</f>
        <v>8.33333333333333</v>
      </c>
      <c r="J21" s="241" t="n">
        <f aca="false">F21/G21*100</f>
        <v>86.6666666666667</v>
      </c>
      <c r="K21" s="241" t="n">
        <f aca="false">E21/G21*100</f>
        <v>1.66666666666667</v>
      </c>
      <c r="L21" s="241" t="n">
        <v>13</v>
      </c>
      <c r="M21" s="241" t="n">
        <v>10.75</v>
      </c>
      <c r="N21" s="241" t="n">
        <v>10</v>
      </c>
      <c r="O21" s="241" t="n">
        <v>3.567307692</v>
      </c>
      <c r="P21" s="241" t="n">
        <v>2.828427125</v>
      </c>
      <c r="Q21" s="241" t="n">
        <v>1.5</v>
      </c>
      <c r="R21" s="241"/>
      <c r="S21" s="241" t="n">
        <v>2.735082259</v>
      </c>
      <c r="T21" s="241" t="n">
        <v>11</v>
      </c>
      <c r="U21" s="241" t="n">
        <v>9</v>
      </c>
      <c r="V21" s="241" t="n">
        <v>10</v>
      </c>
      <c r="W21" s="241" t="n">
        <v>0.5</v>
      </c>
      <c r="X21" s="241" t="n">
        <v>15</v>
      </c>
      <c r="Y21" s="241" t="n">
        <v>12</v>
      </c>
      <c r="Z21" s="241" t="n">
        <v>10</v>
      </c>
      <c r="AA21" s="241" t="n">
        <v>9</v>
      </c>
    </row>
    <row r="22" customFormat="false" ht="13.2" hidden="false" customHeight="false" outlineLevel="0" collapsed="false">
      <c r="A22" s="239" t="n">
        <v>38195</v>
      </c>
      <c r="B22" s="240" t="s">
        <v>255</v>
      </c>
      <c r="C22" s="241" t="n">
        <v>0</v>
      </c>
      <c r="D22" s="241" t="n">
        <v>1</v>
      </c>
      <c r="E22" s="241" t="n">
        <v>0</v>
      </c>
      <c r="F22" s="241" t="n">
        <v>28</v>
      </c>
      <c r="G22" s="241" t="n">
        <f aca="false">(C22+D22+E22+F22)</f>
        <v>29</v>
      </c>
      <c r="H22" s="241" t="n">
        <f aca="false">C22/G22*100</f>
        <v>0</v>
      </c>
      <c r="I22" s="241" t="n">
        <f aca="false">D22/G22*100</f>
        <v>3.44827586206897</v>
      </c>
      <c r="J22" s="241" t="n">
        <f aca="false">F22/G22*100</f>
        <v>96.551724137931</v>
      </c>
      <c r="K22" s="241" t="n">
        <f aca="false">E22/G22*100</f>
        <v>0</v>
      </c>
      <c r="L22" s="241"/>
      <c r="M22" s="241" t="n">
        <v>10</v>
      </c>
      <c r="N22" s="241"/>
      <c r="O22" s="241" t="n">
        <v>6.678571429</v>
      </c>
      <c r="P22" s="241"/>
      <c r="Q22" s="241"/>
      <c r="R22" s="241"/>
      <c r="S22" s="241" t="n">
        <v>2.539372501</v>
      </c>
      <c r="T22" s="241"/>
      <c r="U22" s="241" t="n">
        <v>10</v>
      </c>
      <c r="V22" s="241"/>
      <c r="W22" s="241" t="n">
        <v>1</v>
      </c>
      <c r="X22" s="241"/>
      <c r="Y22" s="241" t="n">
        <v>10</v>
      </c>
      <c r="Z22" s="241"/>
      <c r="AA22" s="241" t="n">
        <v>9</v>
      </c>
    </row>
    <row r="23" customFormat="false" ht="13.2" hidden="false" customHeight="false" outlineLevel="0" collapsed="false">
      <c r="A23" s="239" t="n">
        <v>38195</v>
      </c>
      <c r="B23" s="240" t="s">
        <v>255</v>
      </c>
      <c r="C23" s="241" t="n">
        <v>8</v>
      </c>
      <c r="D23" s="241" t="n">
        <v>6</v>
      </c>
      <c r="E23" s="241" t="n">
        <v>0</v>
      </c>
      <c r="F23" s="241" t="n">
        <v>28</v>
      </c>
      <c r="G23" s="241" t="n">
        <f aca="false">(C23+D23+E23+F23)</f>
        <v>42</v>
      </c>
      <c r="H23" s="241" t="n">
        <f aca="false">C23/G23*100</f>
        <v>19.047619047619</v>
      </c>
      <c r="I23" s="241" t="n">
        <f aca="false">D23/G23*100</f>
        <v>14.2857142857143</v>
      </c>
      <c r="J23" s="241" t="n">
        <f aca="false">F23/G23*100</f>
        <v>66.6666666666667</v>
      </c>
      <c r="K23" s="241" t="n">
        <f aca="false">E23/G23*100</f>
        <v>0</v>
      </c>
      <c r="L23" s="241" t="n">
        <v>14.8125</v>
      </c>
      <c r="M23" s="241" t="n">
        <v>15.83333333</v>
      </c>
      <c r="N23" s="241"/>
      <c r="O23" s="241" t="n">
        <v>7.25</v>
      </c>
      <c r="P23" s="241" t="n">
        <v>5.223145604</v>
      </c>
      <c r="Q23" s="241" t="n">
        <v>2.786873995</v>
      </c>
      <c r="R23" s="241"/>
      <c r="S23" s="241" t="n">
        <v>1.729375824</v>
      </c>
      <c r="T23" s="241" t="n">
        <v>10.5</v>
      </c>
      <c r="U23" s="241" t="n">
        <v>12</v>
      </c>
      <c r="V23" s="241"/>
      <c r="W23" s="241" t="n">
        <v>2</v>
      </c>
      <c r="X23" s="241" t="n">
        <v>25</v>
      </c>
      <c r="Y23" s="241" t="n">
        <v>20</v>
      </c>
      <c r="Z23" s="241"/>
      <c r="AA23" s="241" t="n">
        <v>9</v>
      </c>
    </row>
    <row r="24" customFormat="false" ht="13.2" hidden="false" customHeight="false" outlineLevel="0" collapsed="false">
      <c r="A24" s="239" t="n">
        <v>38220</v>
      </c>
      <c r="B24" s="240" t="s">
        <v>255</v>
      </c>
      <c r="C24" s="241" t="n">
        <v>11</v>
      </c>
      <c r="D24" s="241" t="n">
        <v>2</v>
      </c>
      <c r="E24" s="241" t="n">
        <v>0</v>
      </c>
      <c r="F24" s="241" t="n">
        <v>12</v>
      </c>
      <c r="G24" s="241" t="n">
        <f aca="false">(C24+D24+E24+F24)</f>
        <v>25</v>
      </c>
      <c r="H24" s="241" t="n">
        <f aca="false">C24/G24*100</f>
        <v>44</v>
      </c>
      <c r="I24" s="241" t="n">
        <f aca="false">D24/G24*100</f>
        <v>8</v>
      </c>
      <c r="J24" s="241" t="n">
        <f aca="false">F24/G24*100</f>
        <v>48</v>
      </c>
      <c r="K24" s="241" t="n">
        <f aca="false">E24/G24*100</f>
        <v>0</v>
      </c>
      <c r="L24" s="241" t="n">
        <v>14.5</v>
      </c>
      <c r="M24" s="241" t="n">
        <v>13.25</v>
      </c>
      <c r="N24" s="241"/>
      <c r="O24" s="241" t="n">
        <v>6.833333333</v>
      </c>
      <c r="P24" s="241" t="n">
        <v>3.376388603</v>
      </c>
      <c r="Q24" s="241" t="n">
        <v>0.3535533906</v>
      </c>
      <c r="R24" s="241"/>
      <c r="S24" s="241" t="n">
        <v>1.656026643</v>
      </c>
      <c r="T24" s="241" t="n">
        <v>10</v>
      </c>
      <c r="U24" s="241" t="n">
        <v>13</v>
      </c>
      <c r="V24" s="241"/>
      <c r="W24" s="241" t="n">
        <v>4</v>
      </c>
      <c r="X24" s="241" t="n">
        <v>18.5</v>
      </c>
      <c r="Y24" s="241" t="n">
        <v>13.5</v>
      </c>
      <c r="Z24" s="241"/>
      <c r="AA24" s="241" t="n">
        <v>9</v>
      </c>
    </row>
    <row r="25" customFormat="false" ht="13.2" hidden="false" customHeight="false" outlineLevel="0" collapsed="false">
      <c r="A25" s="239" t="n">
        <v>38220</v>
      </c>
      <c r="B25" s="240" t="s">
        <v>255</v>
      </c>
      <c r="C25" s="241" t="n">
        <v>5</v>
      </c>
      <c r="D25" s="241" t="n">
        <v>4</v>
      </c>
      <c r="E25" s="241" t="n">
        <v>0</v>
      </c>
      <c r="F25" s="241" t="n">
        <v>13</v>
      </c>
      <c r="G25" s="241" t="n">
        <f aca="false">(C25+D25+E25+F25)</f>
        <v>22</v>
      </c>
      <c r="H25" s="241" t="n">
        <f aca="false">C25/G25*100</f>
        <v>22.7272727272727</v>
      </c>
      <c r="I25" s="241" t="n">
        <f aca="false">D25/G25*100</f>
        <v>18.1818181818182</v>
      </c>
      <c r="J25" s="241" t="n">
        <f aca="false">F25/G25*100</f>
        <v>59.0909090909091</v>
      </c>
      <c r="K25" s="241" t="n">
        <f aca="false">E25/G25*100</f>
        <v>0</v>
      </c>
      <c r="L25" s="241" t="n">
        <v>18.2</v>
      </c>
      <c r="M25" s="241" t="n">
        <v>12.25</v>
      </c>
      <c r="N25" s="241"/>
      <c r="O25" s="241" t="n">
        <v>6.576923077</v>
      </c>
      <c r="P25" s="241" t="n">
        <v>7.014271167</v>
      </c>
      <c r="Q25" s="241" t="n">
        <v>3.304037934</v>
      </c>
      <c r="R25" s="241"/>
      <c r="S25" s="241" t="n">
        <v>2.008794766</v>
      </c>
      <c r="T25" s="241" t="n">
        <v>10</v>
      </c>
      <c r="U25" s="241" t="n">
        <v>9</v>
      </c>
      <c r="V25" s="241"/>
      <c r="W25" s="241" t="n">
        <v>3</v>
      </c>
      <c r="X25" s="241" t="n">
        <v>28</v>
      </c>
      <c r="Y25" s="241" t="n">
        <v>16</v>
      </c>
      <c r="Z25" s="241"/>
      <c r="AA25" s="241" t="n">
        <v>9</v>
      </c>
    </row>
    <row r="26" customFormat="false" ht="13.2" hidden="false" customHeight="false" outlineLevel="0" collapsed="false">
      <c r="A26" s="239" t="n">
        <v>38250</v>
      </c>
      <c r="B26" s="240" t="s">
        <v>255</v>
      </c>
      <c r="C26" s="241" t="n">
        <v>14</v>
      </c>
      <c r="D26" s="241" t="n">
        <v>3</v>
      </c>
      <c r="E26" s="241" t="n">
        <v>0</v>
      </c>
      <c r="F26" s="241" t="n">
        <v>18</v>
      </c>
      <c r="G26" s="241" t="n">
        <f aca="false">(C26+D26+E26+F26)</f>
        <v>35</v>
      </c>
      <c r="H26" s="241" t="n">
        <f aca="false">C26/G26*100</f>
        <v>40</v>
      </c>
      <c r="I26" s="241" t="n">
        <f aca="false">D26/G26*100</f>
        <v>8.57142857142857</v>
      </c>
      <c r="J26" s="241" t="n">
        <f aca="false">F26/G26*100</f>
        <v>51.4285714285714</v>
      </c>
      <c r="K26" s="241" t="n">
        <f aca="false">E26/G26*100</f>
        <v>0</v>
      </c>
      <c r="L26" s="241" t="n">
        <v>13.25</v>
      </c>
      <c r="M26" s="241" t="n">
        <v>11.66666667</v>
      </c>
      <c r="N26" s="241"/>
      <c r="O26" s="241" t="n">
        <v>7.166666667</v>
      </c>
      <c r="P26" s="241" t="n">
        <v>3.490371371</v>
      </c>
      <c r="Q26" s="241" t="n">
        <v>2.020725942</v>
      </c>
      <c r="R26" s="241"/>
      <c r="S26" s="241" t="n">
        <v>1.823054967</v>
      </c>
      <c r="T26" s="241" t="n">
        <v>9.5</v>
      </c>
      <c r="U26" s="241" t="n">
        <v>9.5</v>
      </c>
      <c r="V26" s="241"/>
      <c r="W26" s="241" t="n">
        <v>3.5</v>
      </c>
      <c r="X26" s="241" t="n">
        <v>21</v>
      </c>
      <c r="Y26" s="241" t="n">
        <v>13.5</v>
      </c>
      <c r="Z26" s="241"/>
      <c r="AA26" s="241" t="n">
        <v>9</v>
      </c>
    </row>
    <row r="27" customFormat="false" ht="13.2" hidden="false" customHeight="false" outlineLevel="0" collapsed="false">
      <c r="A27" s="239" t="n">
        <v>38250</v>
      </c>
      <c r="B27" s="240" t="s">
        <v>255</v>
      </c>
      <c r="C27" s="241" t="n">
        <v>10</v>
      </c>
      <c r="D27" s="241" t="n">
        <v>10</v>
      </c>
      <c r="E27" s="241" t="n">
        <v>0</v>
      </c>
      <c r="F27" s="241" t="n">
        <v>4</v>
      </c>
      <c r="G27" s="241" t="n">
        <v>24</v>
      </c>
      <c r="H27" s="241" t="n">
        <f aca="false">C27/G27*100</f>
        <v>41.6666666666667</v>
      </c>
      <c r="I27" s="241" t="n">
        <f aca="false">D27/G27*100</f>
        <v>41.6666666666667</v>
      </c>
      <c r="J27" s="241" t="n">
        <f aca="false">F27/G27*100</f>
        <v>16.6666666666667</v>
      </c>
      <c r="K27" s="241" t="n">
        <f aca="false">E27/G27*100</f>
        <v>0</v>
      </c>
      <c r="L27" s="241" t="n">
        <v>15.85</v>
      </c>
      <c r="M27" s="241" t="n">
        <v>15.95</v>
      </c>
      <c r="N27" s="241"/>
      <c r="O27" s="241" t="n">
        <v>6.5</v>
      </c>
      <c r="P27" s="241" t="n">
        <v>5.09929189</v>
      </c>
      <c r="Q27" s="241" t="n">
        <v>4.010056802</v>
      </c>
      <c r="R27" s="241"/>
      <c r="S27" s="241" t="n">
        <v>2.041241452</v>
      </c>
      <c r="T27" s="241" t="n">
        <v>10</v>
      </c>
      <c r="U27" s="241" t="n">
        <v>10.5</v>
      </c>
      <c r="V27" s="241"/>
      <c r="W27" s="241" t="n">
        <v>4.5</v>
      </c>
      <c r="X27" s="241" t="n">
        <v>24</v>
      </c>
      <c r="Y27" s="241" t="n">
        <v>25</v>
      </c>
      <c r="Z27" s="241"/>
      <c r="AA27" s="241" t="n">
        <v>8.5</v>
      </c>
    </row>
    <row r="28" customFormat="false" ht="13.2" hidden="false" customHeight="false" outlineLevel="0" collapsed="false">
      <c r="A28" s="239" t="n">
        <v>38264</v>
      </c>
      <c r="B28" s="240" t="s">
        <v>255</v>
      </c>
      <c r="C28" s="241" t="n">
        <v>38</v>
      </c>
      <c r="D28" s="241" t="n">
        <v>27</v>
      </c>
      <c r="E28" s="241" t="n">
        <v>0</v>
      </c>
      <c r="F28" s="241" t="n">
        <v>1</v>
      </c>
      <c r="G28" s="241" t="n">
        <f aca="false">(C28+D28+E28+F28)</f>
        <v>66</v>
      </c>
      <c r="H28" s="241" t="n">
        <f aca="false">C28/G28*100</f>
        <v>57.5757575757576</v>
      </c>
      <c r="I28" s="241" t="n">
        <f aca="false">D28/G28*100</f>
        <v>40.9090909090909</v>
      </c>
      <c r="J28" s="241" t="n">
        <f aca="false">F28/G28*100</f>
        <v>1.51515151515152</v>
      </c>
      <c r="K28" s="241" t="n">
        <f aca="false">E28/G28*100</f>
        <v>0</v>
      </c>
      <c r="L28" s="241" t="n">
        <v>17.65789474</v>
      </c>
      <c r="M28" s="241" t="n">
        <v>14.92592593</v>
      </c>
      <c r="N28" s="241"/>
      <c r="O28" s="241" t="n">
        <v>9</v>
      </c>
      <c r="P28" s="241" t="n">
        <v>5.832232505</v>
      </c>
      <c r="Q28" s="241" t="n">
        <v>2.744588044</v>
      </c>
      <c r="R28" s="241"/>
      <c r="S28" s="241"/>
      <c r="T28" s="241" t="n">
        <v>10</v>
      </c>
      <c r="U28" s="241" t="n">
        <v>10</v>
      </c>
      <c r="V28" s="241"/>
      <c r="W28" s="241" t="n">
        <v>9</v>
      </c>
      <c r="X28" s="241" t="n">
        <v>31</v>
      </c>
      <c r="Y28" s="241" t="n">
        <v>21</v>
      </c>
      <c r="Z28" s="241"/>
      <c r="AA28" s="241" t="n">
        <v>9</v>
      </c>
    </row>
    <row r="29" customFormat="false" ht="13.2" hidden="false" customHeight="false" outlineLevel="0" collapsed="false">
      <c r="A29" s="239" t="n">
        <v>38294</v>
      </c>
      <c r="B29" s="240" t="s">
        <v>255</v>
      </c>
      <c r="C29" s="241" t="n">
        <v>6</v>
      </c>
      <c r="D29" s="241" t="n">
        <v>6</v>
      </c>
      <c r="E29" s="241" t="n">
        <v>0</v>
      </c>
      <c r="F29" s="241" t="n">
        <v>7</v>
      </c>
      <c r="G29" s="241" t="n">
        <f aca="false">(C29+D29+E29+F29)</f>
        <v>19</v>
      </c>
      <c r="H29" s="241" t="n">
        <f aca="false">C29/G29*100</f>
        <v>31.5789473684211</v>
      </c>
      <c r="I29" s="241" t="n">
        <f aca="false">D29/G29*100</f>
        <v>31.5789473684211</v>
      </c>
      <c r="J29" s="241" t="n">
        <f aca="false">F29/G29*100</f>
        <v>36.8421052631579</v>
      </c>
      <c r="K29" s="241" t="n">
        <f aca="false">E29/G29*100</f>
        <v>0</v>
      </c>
      <c r="L29" s="241" t="n">
        <v>13</v>
      </c>
      <c r="M29" s="241" t="n">
        <v>14.75</v>
      </c>
      <c r="N29" s="241"/>
      <c r="O29" s="241" t="n">
        <v>6.928571429</v>
      </c>
      <c r="P29" s="241" t="n">
        <v>3.082207001</v>
      </c>
      <c r="Q29" s="241" t="n">
        <v>3.282529512</v>
      </c>
      <c r="R29" s="241"/>
      <c r="S29" s="241" t="n">
        <v>1.880349512</v>
      </c>
      <c r="T29" s="241" t="n">
        <v>11</v>
      </c>
      <c r="U29" s="241" t="n">
        <v>12</v>
      </c>
      <c r="V29" s="241"/>
      <c r="W29" s="241" t="n">
        <v>5</v>
      </c>
      <c r="X29" s="241" t="n">
        <v>19</v>
      </c>
      <c r="Y29" s="241" t="n">
        <v>20</v>
      </c>
      <c r="Z29" s="241"/>
      <c r="AA29" s="241" t="n">
        <v>9</v>
      </c>
    </row>
    <row r="30" customFormat="false" ht="13.2" hidden="false" customHeight="false" outlineLevel="0" collapsed="false">
      <c r="A30" s="239" t="n">
        <v>38294</v>
      </c>
      <c r="B30" s="240" t="s">
        <v>255</v>
      </c>
      <c r="C30" s="241" t="n">
        <v>14</v>
      </c>
      <c r="D30" s="241" t="n">
        <v>2</v>
      </c>
      <c r="E30" s="241" t="n">
        <v>0</v>
      </c>
      <c r="F30" s="241" t="n">
        <v>7</v>
      </c>
      <c r="G30" s="241" t="n">
        <f aca="false">(C30+D30+E30+F30)</f>
        <v>23</v>
      </c>
      <c r="H30" s="241" t="n">
        <f aca="false">C30/G30*100</f>
        <v>60.8695652173913</v>
      </c>
      <c r="I30" s="241" t="n">
        <f aca="false">D30/G30*100</f>
        <v>8.69565217391304</v>
      </c>
      <c r="J30" s="241" t="n">
        <f aca="false">F30/G30*100</f>
        <v>30.4347826086957</v>
      </c>
      <c r="K30" s="241" t="n">
        <f aca="false">E30/G30*100</f>
        <v>0</v>
      </c>
      <c r="L30" s="241" t="n">
        <v>16.21428571</v>
      </c>
      <c r="M30" s="241" t="n">
        <v>16.5</v>
      </c>
      <c r="N30" s="241"/>
      <c r="O30" s="241" t="n">
        <v>7.142857143</v>
      </c>
      <c r="P30" s="241" t="n">
        <v>6.347968439</v>
      </c>
      <c r="Q30" s="241" t="n">
        <v>4.949747468</v>
      </c>
      <c r="R30" s="241"/>
      <c r="S30" s="241" t="n">
        <v>1.951800146</v>
      </c>
      <c r="T30" s="241" t="n">
        <v>10.5</v>
      </c>
      <c r="U30" s="241" t="n">
        <v>13</v>
      </c>
      <c r="V30" s="241"/>
      <c r="W30" s="241" t="n">
        <v>4</v>
      </c>
      <c r="X30" s="241" t="n">
        <v>29</v>
      </c>
      <c r="Y30" s="241" t="n">
        <v>20</v>
      </c>
      <c r="Z30" s="241"/>
      <c r="AA30" s="241" t="n">
        <v>9</v>
      </c>
    </row>
    <row r="31" customFormat="false" ht="13.2" hidden="false" customHeight="false" outlineLevel="0" collapsed="false">
      <c r="A31" s="239" t="n">
        <v>38294</v>
      </c>
      <c r="B31" s="240" t="s">
        <v>255</v>
      </c>
      <c r="C31" s="241" t="n">
        <v>29</v>
      </c>
      <c r="D31" s="241" t="n">
        <v>26</v>
      </c>
      <c r="E31" s="241" t="n">
        <v>0</v>
      </c>
      <c r="F31" s="241" t="n">
        <v>22</v>
      </c>
      <c r="G31" s="241" t="n">
        <f aca="false">(C31+D31+E31+F31)</f>
        <v>77</v>
      </c>
      <c r="H31" s="241" t="n">
        <f aca="false">C31/G31*100</f>
        <v>37.6623376623377</v>
      </c>
      <c r="I31" s="241" t="n">
        <f aca="false">D31/G31*100</f>
        <v>33.7662337662338</v>
      </c>
      <c r="J31" s="241" t="n">
        <f aca="false">F31/G31*100</f>
        <v>28.5714285714286</v>
      </c>
      <c r="K31" s="241" t="n">
        <f aca="false">E31/G31*100</f>
        <v>0</v>
      </c>
      <c r="L31" s="241" t="n">
        <v>15.93103448</v>
      </c>
      <c r="M31" s="241" t="n">
        <v>16.48076923</v>
      </c>
      <c r="N31" s="241"/>
      <c r="O31" s="241" t="n">
        <v>6.681818182</v>
      </c>
      <c r="P31" s="241" t="n">
        <v>5.497928405</v>
      </c>
      <c r="Q31" s="241" t="n">
        <v>5.265891699</v>
      </c>
      <c r="R31" s="241"/>
      <c r="S31" s="241" t="n">
        <v>1.728923795</v>
      </c>
      <c r="T31" s="241" t="n">
        <v>10</v>
      </c>
      <c r="U31" s="241" t="n">
        <v>11</v>
      </c>
      <c r="V31" s="241"/>
      <c r="W31" s="241" t="n">
        <v>3</v>
      </c>
      <c r="X31" s="241" t="n">
        <v>29</v>
      </c>
      <c r="Y31" s="241" t="n">
        <v>28</v>
      </c>
      <c r="Z31" s="241"/>
      <c r="AA31" s="241" t="n">
        <v>9</v>
      </c>
    </row>
    <row r="32" customFormat="false" ht="13.2" hidden="false" customHeight="false" outlineLevel="0" collapsed="false">
      <c r="A32" s="239" t="n">
        <v>38339</v>
      </c>
      <c r="B32" s="240" t="s">
        <v>255</v>
      </c>
      <c r="C32" s="241" t="n">
        <v>3</v>
      </c>
      <c r="D32" s="241" t="n">
        <v>1</v>
      </c>
      <c r="E32" s="241" t="n">
        <v>0</v>
      </c>
      <c r="F32" s="241" t="n">
        <v>8</v>
      </c>
      <c r="G32" s="241" t="n">
        <f aca="false">(C32+D32+E32+F32)</f>
        <v>12</v>
      </c>
      <c r="H32" s="241" t="n">
        <f aca="false">C32/G32*100</f>
        <v>25</v>
      </c>
      <c r="I32" s="241" t="n">
        <f aca="false">D32/G32*100</f>
        <v>8.33333333333333</v>
      </c>
      <c r="J32" s="241" t="n">
        <f aca="false">F32/G32*100</f>
        <v>66.6666666666667</v>
      </c>
      <c r="K32" s="241" t="n">
        <f aca="false">E32/G32*100</f>
        <v>0</v>
      </c>
      <c r="L32" s="241" t="n">
        <v>10.66666667</v>
      </c>
      <c r="M32" s="241" t="n">
        <v>12</v>
      </c>
      <c r="N32" s="241"/>
      <c r="O32" s="241" t="n">
        <v>7.5625</v>
      </c>
      <c r="P32" s="241" t="n">
        <v>0.5773502692</v>
      </c>
      <c r="Q32" s="241"/>
      <c r="R32" s="241"/>
      <c r="S32" s="241" t="n">
        <v>1.425219281</v>
      </c>
      <c r="T32" s="241" t="n">
        <v>10</v>
      </c>
      <c r="U32" s="241" t="n">
        <v>12</v>
      </c>
      <c r="V32" s="241"/>
      <c r="W32" s="241" t="n">
        <v>5</v>
      </c>
      <c r="X32" s="241" t="n">
        <v>11</v>
      </c>
      <c r="Y32" s="241" t="n">
        <v>12</v>
      </c>
      <c r="Z32" s="241"/>
      <c r="AA32" s="241" t="n">
        <v>9</v>
      </c>
    </row>
    <row r="33" customFormat="false" ht="13.2" hidden="false" customHeight="false" outlineLevel="0" collapsed="false">
      <c r="A33" s="239" t="n">
        <v>38339</v>
      </c>
      <c r="B33" s="240" t="s">
        <v>255</v>
      </c>
      <c r="C33" s="241" t="n">
        <v>3</v>
      </c>
      <c r="D33" s="241" t="n">
        <v>1</v>
      </c>
      <c r="E33" s="241" t="n">
        <v>0</v>
      </c>
      <c r="F33" s="241" t="n">
        <v>8</v>
      </c>
      <c r="G33" s="241" t="n">
        <f aca="false">(C33+D33+E33+F33)</f>
        <v>12</v>
      </c>
      <c r="H33" s="241" t="n">
        <f aca="false">C33/G33*100</f>
        <v>25</v>
      </c>
      <c r="I33" s="241" t="n">
        <f aca="false">D33/G33*100</f>
        <v>8.33333333333333</v>
      </c>
      <c r="J33" s="241" t="n">
        <f aca="false">F33/G33*100</f>
        <v>66.6666666666667</v>
      </c>
      <c r="K33" s="241" t="n">
        <f aca="false">E33/G33*100</f>
        <v>0</v>
      </c>
      <c r="L33" s="241" t="n">
        <v>10.66666667</v>
      </c>
      <c r="M33" s="241" t="n">
        <v>12</v>
      </c>
      <c r="N33" s="241"/>
      <c r="O33" s="241" t="n">
        <v>7.5625</v>
      </c>
      <c r="P33" s="241" t="n">
        <v>0.5773502692</v>
      </c>
      <c r="Q33" s="241"/>
      <c r="R33" s="241"/>
      <c r="S33" s="241" t="n">
        <v>1.425219281</v>
      </c>
      <c r="T33" s="241" t="n">
        <v>10</v>
      </c>
      <c r="U33" s="241" t="n">
        <v>12</v>
      </c>
      <c r="V33" s="241"/>
      <c r="W33" s="241" t="n">
        <v>5</v>
      </c>
      <c r="X33" s="241" t="n">
        <v>11</v>
      </c>
      <c r="Y33" s="241" t="n">
        <v>12</v>
      </c>
      <c r="Z33" s="241"/>
      <c r="AA33" s="241" t="n">
        <v>9</v>
      </c>
    </row>
    <row r="34" customFormat="false" ht="13.2" hidden="false" customHeight="false" outlineLevel="0" collapsed="false">
      <c r="A34" s="239" t="n">
        <v>38339</v>
      </c>
      <c r="B34" s="240" t="s">
        <v>255</v>
      </c>
      <c r="C34" s="241"/>
      <c r="D34" s="241"/>
      <c r="E34" s="241" t="n">
        <v>0</v>
      </c>
      <c r="F34" s="241" t="n">
        <v>14</v>
      </c>
      <c r="G34" s="241" t="n">
        <f aca="false">(C34+D34+E34+F34)</f>
        <v>14</v>
      </c>
      <c r="H34" s="241" t="n">
        <f aca="false">C34/G34*100</f>
        <v>0</v>
      </c>
      <c r="I34" s="241" t="n">
        <f aca="false">D34/G34*100</f>
        <v>0</v>
      </c>
      <c r="J34" s="241" t="n">
        <f aca="false">F34/G34*100</f>
        <v>100</v>
      </c>
      <c r="K34" s="241" t="n">
        <f aca="false">E34/G34*100</f>
        <v>0</v>
      </c>
      <c r="L34" s="241"/>
      <c r="M34" s="241"/>
      <c r="N34" s="241"/>
      <c r="O34" s="241" t="n">
        <v>6.535714286</v>
      </c>
      <c r="P34" s="241"/>
      <c r="Q34" s="241"/>
      <c r="R34" s="241"/>
      <c r="S34" s="241" t="n">
        <v>2.170291417</v>
      </c>
      <c r="T34" s="241"/>
      <c r="U34" s="241"/>
      <c r="V34" s="241"/>
      <c r="W34" s="241"/>
      <c r="X34" s="241" t="n">
        <v>3</v>
      </c>
      <c r="Y34" s="241"/>
      <c r="Z34" s="241"/>
      <c r="AA34" s="241" t="n">
        <v>9</v>
      </c>
    </row>
    <row r="35" customFormat="false" ht="13.2" hidden="false" customHeight="false" outlineLevel="0" collapsed="false">
      <c r="A35" s="239" t="n">
        <v>38339</v>
      </c>
      <c r="B35" s="240" t="s">
        <v>255</v>
      </c>
      <c r="C35" s="241" t="n">
        <v>86</v>
      </c>
      <c r="D35" s="241" t="n">
        <v>71</v>
      </c>
      <c r="E35" s="241" t="n">
        <v>1</v>
      </c>
      <c r="F35" s="241" t="n">
        <v>28</v>
      </c>
      <c r="G35" s="241" t="n">
        <f aca="false">(C35+D35+E35+F35)</f>
        <v>186</v>
      </c>
      <c r="H35" s="241" t="n">
        <f aca="false">C35/G35*100</f>
        <v>46.2365591397849</v>
      </c>
      <c r="I35" s="241" t="n">
        <f aca="false">D35/G35*100</f>
        <v>38.1720430107527</v>
      </c>
      <c r="J35" s="241" t="n">
        <f aca="false">F35/G35*100</f>
        <v>15.0537634408602</v>
      </c>
      <c r="K35" s="241" t="n">
        <f aca="false">E35/G35*100</f>
        <v>0.537634408602151</v>
      </c>
      <c r="L35" s="241" t="n">
        <v>11.63372093</v>
      </c>
      <c r="M35" s="241" t="n">
        <v>11.28571429</v>
      </c>
      <c r="N35" s="241" t="n">
        <v>0</v>
      </c>
      <c r="O35" s="241" t="n">
        <v>7.767857143</v>
      </c>
      <c r="P35" s="241" t="n">
        <v>2.465556158</v>
      </c>
      <c r="Q35" s="241" t="n">
        <v>2.363017336</v>
      </c>
      <c r="R35" s="241"/>
      <c r="S35" s="241" t="n">
        <v>1.792381733</v>
      </c>
      <c r="T35" s="241" t="n">
        <v>9.5</v>
      </c>
      <c r="U35" s="241" t="n">
        <v>8</v>
      </c>
      <c r="V35" s="241" t="n">
        <v>0</v>
      </c>
      <c r="W35" s="241" t="n">
        <v>4</v>
      </c>
      <c r="X35" s="241" t="n">
        <v>24</v>
      </c>
      <c r="Y35" s="241" t="n">
        <v>21</v>
      </c>
      <c r="Z35" s="241" t="n">
        <v>0</v>
      </c>
      <c r="AA35" s="241" t="n">
        <v>9</v>
      </c>
    </row>
    <row r="36" customFormat="false" ht="13.2" hidden="false" customHeight="false" outlineLevel="0" collapsed="false">
      <c r="A36" s="239" t="n">
        <v>38371</v>
      </c>
      <c r="B36" s="240" t="s">
        <v>255</v>
      </c>
      <c r="C36" s="241" t="n">
        <v>41</v>
      </c>
      <c r="D36" s="241" t="n">
        <v>50</v>
      </c>
      <c r="E36" s="241" t="n">
        <v>1</v>
      </c>
      <c r="F36" s="241" t="n">
        <v>80</v>
      </c>
      <c r="G36" s="241" t="n">
        <f aca="false">(C36+D36+E36+F36)</f>
        <v>172</v>
      </c>
      <c r="H36" s="241" t="n">
        <f aca="false">C36/G36*100</f>
        <v>23.8372093023256</v>
      </c>
      <c r="I36" s="241" t="n">
        <f aca="false">D36/G36*100</f>
        <v>29.0697674418605</v>
      </c>
      <c r="J36" s="241" t="n">
        <f aca="false">F36/G36*100</f>
        <v>46.5116279069767</v>
      </c>
      <c r="K36" s="241" t="n">
        <f aca="false">E36/G36*100</f>
        <v>0.581395348837209</v>
      </c>
      <c r="L36" s="241" t="n">
        <v>11.43902439</v>
      </c>
      <c r="M36" s="241" t="n">
        <v>10.93877551</v>
      </c>
      <c r="N36" s="241" t="n">
        <v>0</v>
      </c>
      <c r="O36" s="241" t="n">
        <v>5.4625</v>
      </c>
      <c r="P36" s="241" t="n">
        <v>1.597635448</v>
      </c>
      <c r="Q36" s="241" t="n">
        <v>1.409168834</v>
      </c>
      <c r="R36" s="241"/>
      <c r="S36" s="241" t="n">
        <v>2.115008155</v>
      </c>
      <c r="T36" s="242" t="n">
        <v>9.5</v>
      </c>
      <c r="U36" s="241" t="n">
        <v>9.5</v>
      </c>
      <c r="V36" s="241" t="n">
        <v>0</v>
      </c>
      <c r="W36" s="241" t="n">
        <v>2.5</v>
      </c>
      <c r="X36" s="241" t="n">
        <v>18</v>
      </c>
      <c r="Y36" s="241" t="n">
        <v>15</v>
      </c>
      <c r="Z36" s="241" t="n">
        <v>0</v>
      </c>
      <c r="AA36" s="241" t="n">
        <v>9</v>
      </c>
    </row>
    <row r="37" customFormat="false" ht="13.2" hidden="false" customHeight="false" outlineLevel="0" collapsed="false">
      <c r="A37" s="239" t="n">
        <v>38371</v>
      </c>
      <c r="B37" s="240" t="s">
        <v>255</v>
      </c>
      <c r="C37" s="241" t="n">
        <v>16</v>
      </c>
      <c r="D37" s="241" t="n">
        <v>15</v>
      </c>
      <c r="E37" s="241" t="n">
        <v>1</v>
      </c>
      <c r="F37" s="241" t="n">
        <v>9</v>
      </c>
      <c r="G37" s="241" t="n">
        <f aca="false">(C37+D37+E37+F37)</f>
        <v>41</v>
      </c>
      <c r="H37" s="241" t="n">
        <f aca="false">C37/G37*100</f>
        <v>39.0243902439024</v>
      </c>
      <c r="I37" s="241" t="n">
        <f aca="false">D37/G37*100</f>
        <v>36.5853658536585</v>
      </c>
      <c r="J37" s="241" t="n">
        <f aca="false">F37/G37*100</f>
        <v>21.9512195121951</v>
      </c>
      <c r="K37" s="241" t="n">
        <f aca="false">E37/G37*100</f>
        <v>2.4390243902439</v>
      </c>
      <c r="L37" s="241" t="n">
        <v>13.09375</v>
      </c>
      <c r="M37" s="241" t="n">
        <v>13.78571429</v>
      </c>
      <c r="N37" s="241" t="n">
        <v>0</v>
      </c>
      <c r="O37" s="241" t="n">
        <v>7.666666667</v>
      </c>
      <c r="P37" s="241" t="n">
        <v>2.853178053</v>
      </c>
      <c r="Q37" s="241" t="n">
        <v>3.920921623</v>
      </c>
      <c r="R37" s="241"/>
      <c r="S37" s="241" t="n">
        <v>1.58113883</v>
      </c>
      <c r="T37" s="241" t="n">
        <v>10</v>
      </c>
      <c r="U37" s="241" t="n">
        <v>10</v>
      </c>
      <c r="V37" s="241" t="n">
        <v>0</v>
      </c>
      <c r="W37" s="241" t="n">
        <v>4</v>
      </c>
      <c r="X37" s="241" t="n">
        <v>20</v>
      </c>
      <c r="Y37" s="241" t="n">
        <v>25</v>
      </c>
      <c r="Z37" s="241" t="n">
        <v>0</v>
      </c>
      <c r="AA37" s="241" t="n">
        <v>9</v>
      </c>
    </row>
    <row r="38" customFormat="false" ht="13.2" hidden="false" customHeight="false" outlineLevel="0" collapsed="false">
      <c r="A38" s="239" t="n">
        <v>38390</v>
      </c>
      <c r="B38" s="240" t="s">
        <v>255</v>
      </c>
      <c r="C38" s="241" t="n">
        <v>3</v>
      </c>
      <c r="D38" s="241" t="n">
        <v>9</v>
      </c>
      <c r="E38" s="241" t="n">
        <v>1</v>
      </c>
      <c r="F38" s="241" t="n">
        <v>25</v>
      </c>
      <c r="G38" s="241" t="n">
        <f aca="false">(C38+D38+E38+F38)</f>
        <v>38</v>
      </c>
      <c r="H38" s="241" t="n">
        <f aca="false">C38/G38*100</f>
        <v>7.89473684210526</v>
      </c>
      <c r="I38" s="241" t="n">
        <f aca="false">D38/G38*100</f>
        <v>23.6842105263158</v>
      </c>
      <c r="J38" s="241" t="n">
        <f aca="false">F38/G38*100</f>
        <v>65.7894736842105</v>
      </c>
      <c r="K38" s="241" t="n">
        <f aca="false">E38/G38*100</f>
        <v>2.63157894736842</v>
      </c>
      <c r="L38" s="241" t="n">
        <v>13.83333333</v>
      </c>
      <c r="M38" s="241" t="n">
        <v>11</v>
      </c>
      <c r="N38" s="241" t="n">
        <v>0</v>
      </c>
      <c r="O38" s="241" t="n">
        <v>6.78</v>
      </c>
      <c r="P38" s="241" t="n">
        <v>6.251666445</v>
      </c>
      <c r="Q38" s="241" t="n">
        <v>2.828427125</v>
      </c>
      <c r="R38" s="241"/>
      <c r="S38" s="241" t="n">
        <v>1.683745824</v>
      </c>
      <c r="T38" s="241" t="n">
        <v>9.5</v>
      </c>
      <c r="U38" s="241" t="n">
        <v>8</v>
      </c>
      <c r="V38" s="241" t="n">
        <v>0</v>
      </c>
      <c r="W38" s="241" t="n">
        <v>3.5</v>
      </c>
      <c r="X38" s="241" t="n">
        <v>21</v>
      </c>
      <c r="Y38" s="241" t="n">
        <v>16.5</v>
      </c>
      <c r="Z38" s="241" t="n">
        <v>0</v>
      </c>
      <c r="AA38" s="241" t="n">
        <v>9</v>
      </c>
    </row>
    <row r="39" customFormat="false" ht="13.2" hidden="false" customHeight="false" outlineLevel="0" collapsed="false">
      <c r="A39" s="239" t="n">
        <v>38398</v>
      </c>
      <c r="B39" s="240" t="s">
        <v>255</v>
      </c>
      <c r="C39" s="241" t="n">
        <v>1</v>
      </c>
      <c r="D39" s="241" t="n">
        <v>4</v>
      </c>
      <c r="E39" s="241" t="n">
        <v>1</v>
      </c>
      <c r="F39" s="241" t="n">
        <v>54</v>
      </c>
      <c r="G39" s="241" t="n">
        <f aca="false">(C39+D39+E39+F39)</f>
        <v>60</v>
      </c>
      <c r="H39" s="241" t="n">
        <f aca="false">C39/G39*100</f>
        <v>1.66666666666667</v>
      </c>
      <c r="I39" s="241" t="n">
        <f aca="false">D39/G39*100</f>
        <v>6.66666666666667</v>
      </c>
      <c r="J39" s="241" t="n">
        <f aca="false">F39/G39*100</f>
        <v>90</v>
      </c>
      <c r="K39" s="241" t="n">
        <f aca="false">E39/G39*100</f>
        <v>1.66666666666667</v>
      </c>
      <c r="L39" s="241" t="n">
        <v>10</v>
      </c>
      <c r="M39" s="241" t="n">
        <v>9.5</v>
      </c>
      <c r="N39" s="241" t="n">
        <v>0</v>
      </c>
      <c r="O39" s="241" t="n">
        <v>5.490740741</v>
      </c>
      <c r="P39" s="241"/>
      <c r="Q39" s="241" t="n">
        <v>0</v>
      </c>
      <c r="R39" s="241"/>
      <c r="S39" s="241" t="n">
        <v>1.555546196</v>
      </c>
      <c r="T39" s="241" t="n">
        <v>10</v>
      </c>
      <c r="U39" s="241" t="n">
        <v>9.5</v>
      </c>
      <c r="V39" s="241" t="n">
        <v>0</v>
      </c>
      <c r="W39" s="241" t="n">
        <v>3</v>
      </c>
      <c r="X39" s="241" t="n">
        <v>10</v>
      </c>
      <c r="Y39" s="241" t="n">
        <v>9.5</v>
      </c>
      <c r="Z39" s="241" t="n">
        <v>0</v>
      </c>
      <c r="AA39" s="241" t="n">
        <v>9</v>
      </c>
    </row>
    <row r="40" customFormat="false" ht="13.2" hidden="false" customHeight="false" outlineLevel="0" collapsed="false">
      <c r="A40" s="239" t="n">
        <v>38398</v>
      </c>
      <c r="B40" s="240" t="s">
        <v>255</v>
      </c>
      <c r="C40" s="241" t="n">
        <v>2</v>
      </c>
      <c r="D40" s="241" t="n">
        <v>4</v>
      </c>
      <c r="E40" s="241" t="n">
        <v>1</v>
      </c>
      <c r="F40" s="241" t="n">
        <v>13</v>
      </c>
      <c r="G40" s="241" t="n">
        <f aca="false">(C40+D40+E40+F40)</f>
        <v>20</v>
      </c>
      <c r="H40" s="241" t="n">
        <f aca="false">C40/G40*100</f>
        <v>10</v>
      </c>
      <c r="I40" s="241" t="n">
        <f aca="false">D40/G40*100</f>
        <v>20</v>
      </c>
      <c r="J40" s="241" t="n">
        <f aca="false">F40/G40*100</f>
        <v>65</v>
      </c>
      <c r="K40" s="241" t="n">
        <f aca="false">E40/G40*100</f>
        <v>5</v>
      </c>
      <c r="L40" s="241" t="n">
        <v>12.5</v>
      </c>
      <c r="M40" s="241" t="n">
        <v>13</v>
      </c>
      <c r="N40" s="241" t="n">
        <v>0</v>
      </c>
      <c r="O40" s="241" t="n">
        <v>5.615384615</v>
      </c>
      <c r="P40" s="241" t="n">
        <v>0.7071067812</v>
      </c>
      <c r="Q40" s="241" t="n">
        <v>4.444097209</v>
      </c>
      <c r="R40" s="241"/>
      <c r="S40" s="241" t="n">
        <v>1.883633967</v>
      </c>
      <c r="T40" s="241" t="n">
        <v>12</v>
      </c>
      <c r="U40" s="241" t="n">
        <v>9.5</v>
      </c>
      <c r="V40" s="241" t="n">
        <v>0</v>
      </c>
      <c r="W40" s="241" t="n">
        <v>3</v>
      </c>
      <c r="X40" s="241" t="n">
        <v>13</v>
      </c>
      <c r="Y40" s="241" t="n">
        <v>18</v>
      </c>
      <c r="Z40" s="241" t="n">
        <v>0</v>
      </c>
      <c r="AA40" s="241" t="n">
        <v>9</v>
      </c>
    </row>
    <row r="41" customFormat="false" ht="13.2" hidden="false" customHeight="false" outlineLevel="0" collapsed="false">
      <c r="A41" s="239" t="n">
        <v>38453</v>
      </c>
      <c r="B41" s="240" t="s">
        <v>255</v>
      </c>
      <c r="C41" s="241" t="n">
        <v>23</v>
      </c>
      <c r="D41" s="241" t="n">
        <v>7</v>
      </c>
      <c r="E41" s="241" t="n">
        <v>0</v>
      </c>
      <c r="F41" s="241" t="n">
        <v>21</v>
      </c>
      <c r="G41" s="241" t="n">
        <f aca="false">(C41+D41+E41+F41)</f>
        <v>51</v>
      </c>
      <c r="H41" s="241" t="n">
        <f aca="false">C41/G41*100</f>
        <v>45.0980392156863</v>
      </c>
      <c r="I41" s="241" t="n">
        <f aca="false">D41/G41*100</f>
        <v>13.7254901960784</v>
      </c>
      <c r="J41" s="241" t="n">
        <f aca="false">F41/G41*100</f>
        <v>41.1764705882353</v>
      </c>
      <c r="K41" s="241" t="n">
        <f aca="false">E41/G41*100</f>
        <v>0</v>
      </c>
      <c r="L41" s="241" t="n">
        <v>12.04347826</v>
      </c>
      <c r="M41" s="241" t="n">
        <v>13.5</v>
      </c>
      <c r="N41" s="241"/>
      <c r="O41" s="241" t="n">
        <v>5.238095238</v>
      </c>
      <c r="P41" s="241" t="n">
        <v>1.935981331</v>
      </c>
      <c r="Q41" s="241" t="n">
        <v>4.94132236</v>
      </c>
      <c r="R41" s="241"/>
      <c r="S41" s="241" t="n">
        <v>1.959713293</v>
      </c>
      <c r="T41" s="241" t="n">
        <v>10</v>
      </c>
      <c r="U41" s="241" t="n">
        <v>9</v>
      </c>
      <c r="V41" s="241"/>
      <c r="W41" s="241" t="n">
        <v>1</v>
      </c>
      <c r="X41" s="241" t="n">
        <v>18</v>
      </c>
      <c r="Y41" s="241" t="n">
        <v>20</v>
      </c>
      <c r="Z41" s="241"/>
      <c r="AA41" s="241" t="n">
        <v>8</v>
      </c>
    </row>
    <row r="42" customFormat="false" ht="13.2" hidden="false" customHeight="false" outlineLevel="0" collapsed="false">
      <c r="A42" s="239" t="n">
        <v>38454</v>
      </c>
      <c r="B42" s="240" t="s">
        <v>255</v>
      </c>
      <c r="C42" s="241" t="n">
        <v>22</v>
      </c>
      <c r="D42" s="241" t="n">
        <v>23</v>
      </c>
      <c r="E42" s="241" t="n">
        <v>0</v>
      </c>
      <c r="F42" s="241" t="n">
        <v>35</v>
      </c>
      <c r="G42" s="241" t="n">
        <f aca="false">(C42+D42+E42+F42)</f>
        <v>80</v>
      </c>
      <c r="H42" s="241" t="n">
        <f aca="false">C42/G42*100</f>
        <v>27.5</v>
      </c>
      <c r="I42" s="241" t="n">
        <f aca="false">D42/G42*100</f>
        <v>28.75</v>
      </c>
      <c r="J42" s="241" t="n">
        <f aca="false">F42/G42*100</f>
        <v>43.75</v>
      </c>
      <c r="K42" s="241" t="n">
        <f aca="false">E42/G42*100</f>
        <v>0</v>
      </c>
      <c r="L42" s="241" t="n">
        <v>14.27272727</v>
      </c>
      <c r="M42" s="241" t="n">
        <v>12.91304348</v>
      </c>
      <c r="N42" s="241"/>
      <c r="O42" s="241" t="n">
        <v>7.142857143</v>
      </c>
      <c r="P42" s="241" t="n">
        <v>3.831968513</v>
      </c>
      <c r="Q42" s="241" t="n">
        <v>3.043817034</v>
      </c>
      <c r="R42" s="241"/>
      <c r="S42" s="241" t="n">
        <v>2.06002366</v>
      </c>
      <c r="T42" s="241" t="n">
        <v>10</v>
      </c>
      <c r="U42" s="241" t="n">
        <v>10</v>
      </c>
      <c r="V42" s="241"/>
      <c r="W42" s="241" t="n">
        <v>3</v>
      </c>
      <c r="X42" s="241" t="n">
        <v>24</v>
      </c>
      <c r="Y42" s="241" t="n">
        <v>20</v>
      </c>
      <c r="Z42" s="241"/>
      <c r="AA42" s="241" t="n">
        <v>9</v>
      </c>
    </row>
    <row r="43" customFormat="false" ht="13.2" hidden="false" customHeight="false" outlineLevel="0" collapsed="false">
      <c r="A43" s="239" t="n">
        <v>38454</v>
      </c>
      <c r="B43" s="240" t="s">
        <v>255</v>
      </c>
      <c r="C43" s="241" t="n">
        <v>22</v>
      </c>
      <c r="D43" s="241" t="n">
        <v>15</v>
      </c>
      <c r="E43" s="241" t="n">
        <v>0</v>
      </c>
      <c r="F43" s="241" t="n">
        <v>13</v>
      </c>
      <c r="G43" s="241" t="n">
        <f aca="false">(C43+D43+E43+F43)</f>
        <v>50</v>
      </c>
      <c r="H43" s="241" t="n">
        <f aca="false">C43/G43*100</f>
        <v>44</v>
      </c>
      <c r="I43" s="241" t="n">
        <f aca="false">D43/G43*100</f>
        <v>30</v>
      </c>
      <c r="J43" s="241" t="n">
        <f aca="false">F43/G43*100</f>
        <v>26</v>
      </c>
      <c r="K43" s="241" t="n">
        <f aca="false">E43/G43*100</f>
        <v>0</v>
      </c>
      <c r="L43" s="241" t="n">
        <v>15.27272727</v>
      </c>
      <c r="M43" s="241" t="n">
        <v>15.86666667</v>
      </c>
      <c r="N43" s="241"/>
      <c r="O43" s="241" t="n">
        <v>6.230769231</v>
      </c>
      <c r="P43" s="241" t="n">
        <v>5.156427503</v>
      </c>
      <c r="Q43" s="241" t="n">
        <v>3.31375201</v>
      </c>
      <c r="R43" s="241"/>
      <c r="S43" s="241" t="n">
        <v>2.454718115</v>
      </c>
      <c r="T43" s="241" t="n">
        <v>10</v>
      </c>
      <c r="U43" s="241" t="n">
        <v>10</v>
      </c>
      <c r="V43" s="241"/>
      <c r="W43" s="241" t="n">
        <v>2</v>
      </c>
      <c r="X43" s="241" t="n">
        <v>26</v>
      </c>
      <c r="Y43" s="241" t="n">
        <v>20</v>
      </c>
      <c r="Z43" s="241"/>
      <c r="AA43" s="241" t="n">
        <v>9</v>
      </c>
    </row>
    <row r="44" customFormat="false" ht="13.2" hidden="false" customHeight="false" outlineLevel="0" collapsed="false">
      <c r="A44" s="239" t="n">
        <v>38478</v>
      </c>
      <c r="B44" s="240" t="s">
        <v>255</v>
      </c>
      <c r="C44" s="241" t="n">
        <v>9</v>
      </c>
      <c r="D44" s="241" t="n">
        <v>4</v>
      </c>
      <c r="E44" s="241" t="n">
        <v>0</v>
      </c>
      <c r="F44" s="241" t="n">
        <v>10</v>
      </c>
      <c r="G44" s="241" t="n">
        <f aca="false">C44+D44+F44</f>
        <v>23</v>
      </c>
      <c r="H44" s="241" t="n">
        <f aca="false">C44/G44*100</f>
        <v>39.1304347826087</v>
      </c>
      <c r="I44" s="241" t="n">
        <f aca="false">D44/G44*100</f>
        <v>17.3913043478261</v>
      </c>
      <c r="J44" s="241" t="n">
        <f aca="false">F44/G44*100</f>
        <v>43.4782608695652</v>
      </c>
      <c r="K44" s="241" t="n">
        <f aca="false">E44/G44*100</f>
        <v>0</v>
      </c>
      <c r="L44" s="241" t="n">
        <v>12.66666667</v>
      </c>
      <c r="M44" s="241" t="n">
        <v>11.5</v>
      </c>
      <c r="N44" s="241"/>
      <c r="O44" s="241" t="n">
        <v>7.4</v>
      </c>
      <c r="P44" s="241" t="n">
        <v>4.153311931</v>
      </c>
      <c r="Q44" s="241" t="n">
        <v>0.5773502692</v>
      </c>
      <c r="R44" s="241"/>
      <c r="S44" s="241" t="n">
        <v>1.0749677</v>
      </c>
      <c r="T44" s="241" t="n">
        <v>10</v>
      </c>
      <c r="U44" s="241" t="n">
        <v>11</v>
      </c>
      <c r="V44" s="241"/>
      <c r="W44" s="241" t="n">
        <v>6</v>
      </c>
      <c r="X44" s="241" t="n">
        <v>23</v>
      </c>
      <c r="Y44" s="241" t="n">
        <v>12</v>
      </c>
      <c r="Z44" s="241"/>
      <c r="AA44" s="241" t="n">
        <v>9</v>
      </c>
    </row>
    <row r="45" customFormat="false" ht="13.2" hidden="false" customHeight="false" outlineLevel="0" collapsed="false">
      <c r="A45" s="239" t="n">
        <v>38497</v>
      </c>
      <c r="B45" s="240" t="s">
        <v>255</v>
      </c>
      <c r="C45" s="241" t="n">
        <v>26</v>
      </c>
      <c r="D45" s="241" t="n">
        <v>28</v>
      </c>
      <c r="E45" s="241" t="n">
        <v>7</v>
      </c>
      <c r="F45" s="241" t="n">
        <v>12</v>
      </c>
      <c r="G45" s="241" t="n">
        <f aca="false">(C45+D45+E45+F45)</f>
        <v>73</v>
      </c>
      <c r="H45" s="241" t="n">
        <f aca="false">C45/G45*100</f>
        <v>35.6164383561644</v>
      </c>
      <c r="I45" s="241" t="n">
        <f aca="false">D45/G45*100</f>
        <v>38.3561643835616</v>
      </c>
      <c r="J45" s="241" t="n">
        <f aca="false">F45/G45*100</f>
        <v>16.4383561643836</v>
      </c>
      <c r="K45" s="241" t="n">
        <f aca="false">E45/G45*100</f>
        <v>9.58904109589041</v>
      </c>
      <c r="L45" s="241" t="n">
        <v>17.30769231</v>
      </c>
      <c r="M45" s="241" t="n">
        <v>14</v>
      </c>
      <c r="N45" s="241" t="n">
        <v>13.76470588</v>
      </c>
      <c r="O45" s="241" t="n">
        <v>6.666666667</v>
      </c>
      <c r="P45" s="241" t="n">
        <v>4.730913068</v>
      </c>
      <c r="Q45" s="241" t="n">
        <v>2.701851217</v>
      </c>
      <c r="R45" s="241" t="n">
        <v>2.586730846</v>
      </c>
      <c r="S45" s="241" t="n">
        <v>2.188122206</v>
      </c>
      <c r="T45" s="241" t="n">
        <v>10</v>
      </c>
      <c r="U45" s="241" t="n">
        <v>9</v>
      </c>
      <c r="V45" s="241" t="n">
        <v>9</v>
      </c>
      <c r="W45" s="241" t="n">
        <v>2</v>
      </c>
      <c r="X45" s="241" t="n">
        <v>29</v>
      </c>
      <c r="Y45" s="241" t="n">
        <v>20</v>
      </c>
      <c r="Z45" s="241" t="n">
        <v>19</v>
      </c>
      <c r="AA45" s="241" t="n">
        <v>9</v>
      </c>
    </row>
    <row r="46" customFormat="false" ht="13.2" hidden="false" customHeight="false" outlineLevel="0" collapsed="false">
      <c r="A46" s="239" t="n">
        <v>38650</v>
      </c>
      <c r="B46" s="240" t="s">
        <v>255</v>
      </c>
      <c r="C46" s="241" t="n">
        <v>26</v>
      </c>
      <c r="D46" s="241" t="n">
        <v>26</v>
      </c>
      <c r="E46" s="241" t="n">
        <v>0</v>
      </c>
      <c r="F46" s="241" t="n">
        <v>18</v>
      </c>
      <c r="G46" s="241" t="n">
        <f aca="false">C46+D46+F46</f>
        <v>70</v>
      </c>
      <c r="H46" s="241" t="n">
        <f aca="false">C46/G46*100</f>
        <v>37.1428571428571</v>
      </c>
      <c r="I46" s="241" t="n">
        <f aca="false">D46/G46*100</f>
        <v>37.1428571428571</v>
      </c>
      <c r="J46" s="241" t="n">
        <f aca="false">F46/G46*100</f>
        <v>25.7142857142857</v>
      </c>
      <c r="K46" s="241" t="n">
        <f aca="false">E46/G46*100</f>
        <v>0</v>
      </c>
      <c r="L46" s="241" t="n">
        <v>11.07692308</v>
      </c>
      <c r="M46" s="241" t="n">
        <v>11.88461538</v>
      </c>
      <c r="N46" s="241"/>
      <c r="O46" s="241" t="n">
        <v>5.416666667</v>
      </c>
      <c r="P46" s="241" t="n">
        <v>2.419472288</v>
      </c>
      <c r="Q46" s="241" t="n">
        <v>3.513709414</v>
      </c>
      <c r="R46" s="241"/>
      <c r="S46" s="241" t="n">
        <v>1.457737974</v>
      </c>
      <c r="T46" s="241" t="n">
        <v>8</v>
      </c>
      <c r="U46" s="241" t="n">
        <v>8</v>
      </c>
      <c r="V46" s="241"/>
      <c r="W46" s="241" t="n">
        <v>3</v>
      </c>
      <c r="X46" s="241" t="n">
        <v>16</v>
      </c>
      <c r="Y46" s="241" t="n">
        <v>21</v>
      </c>
      <c r="Z46" s="241"/>
      <c r="AA46" s="241" t="n">
        <v>7.5</v>
      </c>
    </row>
    <row r="47" customFormat="false" ht="13.2" hidden="false" customHeight="false" outlineLevel="0" collapsed="false">
      <c r="A47" s="239" t="n">
        <v>38665</v>
      </c>
      <c r="B47" s="240" t="s">
        <v>255</v>
      </c>
      <c r="C47" s="241" t="n">
        <v>66</v>
      </c>
      <c r="D47" s="241" t="n">
        <v>41</v>
      </c>
      <c r="E47" s="241" t="n">
        <v>0</v>
      </c>
      <c r="F47" s="241" t="n">
        <v>100</v>
      </c>
      <c r="G47" s="241" t="n">
        <f aca="false">C47+D47+F47</f>
        <v>207</v>
      </c>
      <c r="H47" s="241" t="n">
        <f aca="false">C47/G47*100</f>
        <v>31.8840579710145</v>
      </c>
      <c r="I47" s="241" t="n">
        <f aca="false">D47/G47*100</f>
        <v>19.8067632850242</v>
      </c>
      <c r="J47" s="241" t="n">
        <f aca="false">F47/G47*100</f>
        <v>48.3091787439614</v>
      </c>
      <c r="K47" s="241" t="n">
        <f aca="false">E47/G47*100</f>
        <v>0</v>
      </c>
      <c r="L47" s="241" t="n">
        <v>11.95454545</v>
      </c>
      <c r="M47" s="241" t="n">
        <v>14.43902439</v>
      </c>
      <c r="N47" s="241"/>
      <c r="O47" s="241" t="n">
        <v>5.01</v>
      </c>
      <c r="P47" s="241" t="n">
        <v>4.678697446</v>
      </c>
      <c r="Q47" s="241" t="n">
        <v>6.778822835</v>
      </c>
      <c r="R47" s="241"/>
      <c r="S47" s="241" t="n">
        <v>2.359142971</v>
      </c>
      <c r="T47" s="241" t="n">
        <v>2</v>
      </c>
      <c r="U47" s="241" t="n">
        <v>9</v>
      </c>
      <c r="V47" s="241"/>
      <c r="W47" s="241" t="n">
        <v>1</v>
      </c>
      <c r="X47" s="241" t="n">
        <v>30</v>
      </c>
      <c r="Y47" s="241" t="n">
        <v>37</v>
      </c>
      <c r="Z47" s="241"/>
      <c r="AA47" s="241" t="n">
        <v>9</v>
      </c>
    </row>
    <row r="51" customFormat="false" ht="13.2" hidden="false" customHeight="false" outlineLevel="0" collapsed="false">
      <c r="A51" s="243" t="s">
        <v>1</v>
      </c>
      <c r="B51" s="24" t="s">
        <v>0</v>
      </c>
      <c r="C51" s="244" t="s">
        <v>27</v>
      </c>
      <c r="D51" s="244" t="s">
        <v>28</v>
      </c>
      <c r="E51" s="244" t="s">
        <v>394</v>
      </c>
      <c r="F51" s="244" t="s">
        <v>29</v>
      </c>
      <c r="G51" s="244" t="s">
        <v>395</v>
      </c>
      <c r="H51" s="244" t="s">
        <v>6</v>
      </c>
      <c r="I51" s="244" t="s">
        <v>396</v>
      </c>
      <c r="J51" s="244" t="s">
        <v>397</v>
      </c>
      <c r="K51" s="244" t="s">
        <v>398</v>
      </c>
      <c r="L51" s="244" t="s">
        <v>399</v>
      </c>
      <c r="M51" s="244" t="s">
        <v>400</v>
      </c>
      <c r="N51" s="244" t="s">
        <v>401</v>
      </c>
      <c r="O51" s="244" t="s">
        <v>402</v>
      </c>
      <c r="P51" s="244" t="s">
        <v>403</v>
      </c>
      <c r="Q51" s="244" t="s">
        <v>404</v>
      </c>
      <c r="R51" s="244" t="s">
        <v>405</v>
      </c>
      <c r="S51" s="244" t="s">
        <v>406</v>
      </c>
      <c r="T51" s="244" t="s">
        <v>407</v>
      </c>
      <c r="U51" s="244" t="s">
        <v>408</v>
      </c>
      <c r="V51" s="244" t="s">
        <v>409</v>
      </c>
      <c r="W51" s="244" t="s">
        <v>410</v>
      </c>
      <c r="X51" s="244" t="s">
        <v>411</v>
      </c>
      <c r="Y51" s="244" t="s">
        <v>412</v>
      </c>
      <c r="Z51" s="244" t="s">
        <v>413</v>
      </c>
      <c r="AA51" s="244" t="s">
        <v>414</v>
      </c>
    </row>
    <row r="52" customFormat="false" ht="13.2" hidden="false" customHeight="false" outlineLevel="0" collapsed="false">
      <c r="A52" s="243" t="n">
        <v>38113</v>
      </c>
      <c r="B52" s="24" t="s">
        <v>255</v>
      </c>
      <c r="C52" s="244" t="n">
        <v>6</v>
      </c>
      <c r="D52" s="244" t="n">
        <v>0</v>
      </c>
      <c r="E52" s="244" t="n">
        <v>0</v>
      </c>
      <c r="F52" s="244" t="n">
        <v>7</v>
      </c>
      <c r="G52" s="244" t="n">
        <f aca="false">(C52+D52+E52+F52)</f>
        <v>13</v>
      </c>
      <c r="H52" s="244" t="n">
        <f aca="false">C52/G52*100</f>
        <v>46.1538461538462</v>
      </c>
      <c r="I52" s="244" t="n">
        <f aca="false">D52/G52*100</f>
        <v>0</v>
      </c>
      <c r="J52" s="244" t="n">
        <f aca="false">F52/G52*100</f>
        <v>53.8461538461539</v>
      </c>
      <c r="K52" s="244" t="n">
        <f aca="false">E52/G52*100</f>
        <v>0</v>
      </c>
      <c r="L52" s="244" t="n">
        <v>11.83333333</v>
      </c>
      <c r="M52" s="244"/>
      <c r="N52" s="244"/>
      <c r="O52" s="244" t="n">
        <v>5.172413793</v>
      </c>
      <c r="P52" s="244" t="n">
        <v>2.401388487</v>
      </c>
      <c r="Q52" s="244"/>
      <c r="R52" s="244"/>
      <c r="S52" s="244" t="n">
        <v>1.582695836</v>
      </c>
      <c r="T52" s="244" t="n">
        <v>10</v>
      </c>
      <c r="U52" s="244"/>
      <c r="V52" s="244"/>
      <c r="W52" s="244" t="n">
        <v>3</v>
      </c>
      <c r="X52" s="244" t="n">
        <v>16</v>
      </c>
      <c r="Y52" s="244"/>
      <c r="Z52" s="244"/>
      <c r="AA52" s="244" t="n">
        <v>9</v>
      </c>
    </row>
    <row r="53" customFormat="false" ht="13.2" hidden="false" customHeight="false" outlineLevel="0" collapsed="false">
      <c r="A53" s="243" t="n">
        <v>38117</v>
      </c>
      <c r="B53" s="24" t="s">
        <v>255</v>
      </c>
      <c r="C53" s="244" t="n">
        <v>27</v>
      </c>
      <c r="D53" s="244" t="n">
        <v>15</v>
      </c>
      <c r="E53" s="244" t="n">
        <v>0</v>
      </c>
      <c r="F53" s="244" t="n">
        <v>15</v>
      </c>
      <c r="G53" s="244" t="n">
        <f aca="false">(C53+D53+E53+F53)</f>
        <v>57</v>
      </c>
      <c r="H53" s="244" t="n">
        <f aca="false">C53/G53*100</f>
        <v>47.3684210526316</v>
      </c>
      <c r="I53" s="244" t="n">
        <f aca="false">D53/G53*100</f>
        <v>26.3157894736842</v>
      </c>
      <c r="J53" s="244" t="n">
        <f aca="false">F53/G53*100</f>
        <v>26.3157894736842</v>
      </c>
      <c r="K53" s="244" t="n">
        <f aca="false">E53/G53*100</f>
        <v>0</v>
      </c>
      <c r="L53" s="244" t="n">
        <v>15.22222222</v>
      </c>
      <c r="M53" s="244" t="n">
        <v>14</v>
      </c>
      <c r="N53" s="244"/>
      <c r="O53" s="244" t="n">
        <v>8.538461538</v>
      </c>
      <c r="P53" s="244" t="n">
        <v>4.528400408</v>
      </c>
      <c r="Q53" s="244" t="n">
        <v>3.343437068</v>
      </c>
      <c r="R53" s="244"/>
      <c r="S53" s="244" t="n">
        <v>0.6278779891</v>
      </c>
      <c r="T53" s="244" t="n">
        <v>9.5</v>
      </c>
      <c r="U53" s="244" t="n">
        <v>10</v>
      </c>
      <c r="V53" s="244"/>
      <c r="W53" s="244" t="n">
        <v>7</v>
      </c>
      <c r="X53" s="244" t="n">
        <v>24.5</v>
      </c>
      <c r="Y53" s="244" t="n">
        <v>22</v>
      </c>
      <c r="Z53" s="244"/>
      <c r="AA53" s="244" t="n">
        <v>9</v>
      </c>
    </row>
    <row r="54" customFormat="false" ht="13.2" hidden="false" customHeight="false" outlineLevel="0" collapsed="false">
      <c r="A54" s="243" t="n">
        <v>38131</v>
      </c>
      <c r="B54" s="24" t="s">
        <v>255</v>
      </c>
      <c r="C54" s="244" t="n">
        <v>20</v>
      </c>
      <c r="D54" s="244" t="n">
        <v>34</v>
      </c>
      <c r="E54" s="244" t="n">
        <v>14</v>
      </c>
      <c r="F54" s="244" t="n">
        <v>10</v>
      </c>
      <c r="G54" s="244" t="n">
        <f aca="false">(C54+D54+E54+F54)</f>
        <v>78</v>
      </c>
      <c r="H54" s="244" t="n">
        <f aca="false">C54/G54*100</f>
        <v>25.6410256410256</v>
      </c>
      <c r="I54" s="244" t="n">
        <f aca="false">D54/G54*100</f>
        <v>43.5897435897436</v>
      </c>
      <c r="J54" s="244" t="n">
        <f aca="false">F54/G54*100</f>
        <v>12.8205128205128</v>
      </c>
      <c r="K54" s="244" t="n">
        <f aca="false">E54/G54*100</f>
        <v>17.948717948718</v>
      </c>
      <c r="L54" s="244" t="n">
        <v>13.95</v>
      </c>
      <c r="M54" s="244" t="n">
        <v>12.9</v>
      </c>
      <c r="N54" s="244" t="n">
        <v>11.57142857</v>
      </c>
      <c r="O54" s="244" t="n">
        <v>7.7</v>
      </c>
      <c r="P54" s="244" t="n">
        <v>3.316228041</v>
      </c>
      <c r="Q54" s="244" t="n">
        <v>3.611385505</v>
      </c>
      <c r="R54" s="244" t="n">
        <v>1.869359648</v>
      </c>
      <c r="S54" s="244" t="n">
        <v>1.33749351</v>
      </c>
      <c r="T54" s="244" t="n">
        <v>10</v>
      </c>
      <c r="U54" s="244" t="n">
        <v>9</v>
      </c>
      <c r="V54" s="244" t="n">
        <v>9</v>
      </c>
      <c r="W54" s="244" t="n">
        <v>6</v>
      </c>
      <c r="X54" s="244" t="n">
        <v>20</v>
      </c>
      <c r="Y54" s="244" t="n">
        <v>24</v>
      </c>
      <c r="Z54" s="244" t="n">
        <v>16</v>
      </c>
      <c r="AA54" s="244" t="n">
        <v>9</v>
      </c>
    </row>
    <row r="55" customFormat="false" ht="13.2" hidden="false" customHeight="false" outlineLevel="0" collapsed="false">
      <c r="A55" s="243" t="n">
        <v>38174</v>
      </c>
      <c r="B55" s="24" t="s">
        <v>255</v>
      </c>
      <c r="C55" s="244" t="n">
        <v>0.66</v>
      </c>
      <c r="D55" s="244" t="n">
        <v>0.6666666667</v>
      </c>
      <c r="E55" s="244" t="n">
        <v>0</v>
      </c>
      <c r="F55" s="244" t="n">
        <v>11.33333333</v>
      </c>
      <c r="G55" s="244" t="n">
        <v>12.66666667</v>
      </c>
      <c r="H55" s="244" t="n">
        <v>6.733333333</v>
      </c>
      <c r="I55" s="244" t="n">
        <v>6.06</v>
      </c>
      <c r="J55" s="244" t="n">
        <v>87.20666667</v>
      </c>
      <c r="K55" s="244" t="n">
        <v>0</v>
      </c>
      <c r="L55" s="244" t="n">
        <v>14</v>
      </c>
      <c r="M55" s="244" t="n">
        <v>13.25</v>
      </c>
      <c r="N55" s="244"/>
      <c r="O55" s="244" t="n">
        <v>5.69</v>
      </c>
      <c r="P55" s="244"/>
      <c r="Q55" s="244" t="n">
        <v>1.06</v>
      </c>
      <c r="R55" s="244"/>
      <c r="S55" s="244" t="n">
        <v>1.18</v>
      </c>
      <c r="T55" s="244" t="n">
        <v>14</v>
      </c>
      <c r="U55" s="244" t="n">
        <v>12.5</v>
      </c>
      <c r="V55" s="244"/>
      <c r="W55" s="244" t="n">
        <v>4</v>
      </c>
      <c r="X55" s="244" t="n">
        <v>14</v>
      </c>
      <c r="Y55" s="244" t="n">
        <v>14</v>
      </c>
      <c r="Z55" s="244"/>
      <c r="AA55" s="244" t="n">
        <v>7.333333333</v>
      </c>
    </row>
    <row r="56" customFormat="false" ht="13.2" hidden="false" customHeight="false" outlineLevel="0" collapsed="false">
      <c r="A56" s="243" t="n">
        <v>38182</v>
      </c>
      <c r="B56" s="24" t="s">
        <v>255</v>
      </c>
      <c r="C56" s="244" t="n">
        <v>2.6</v>
      </c>
      <c r="D56" s="24" t="n">
        <v>1.8</v>
      </c>
      <c r="E56" s="244" t="n">
        <v>0</v>
      </c>
      <c r="F56" s="244" t="n">
        <v>34.6</v>
      </c>
      <c r="G56" s="244" t="n">
        <v>39</v>
      </c>
      <c r="H56" s="244" t="n">
        <v>9.26</v>
      </c>
      <c r="I56" s="244" t="n">
        <v>3.704</v>
      </c>
      <c r="J56" s="244" t="n">
        <v>87.04</v>
      </c>
      <c r="K56" s="244" t="n">
        <v>0</v>
      </c>
      <c r="L56" s="244" t="n">
        <v>12.1875</v>
      </c>
      <c r="M56" s="244" t="n">
        <v>12.47333333</v>
      </c>
      <c r="N56" s="244"/>
      <c r="O56" s="244" t="n">
        <v>5.59</v>
      </c>
      <c r="P56" s="244" t="n">
        <v>4.396666667</v>
      </c>
      <c r="Q56" s="244" t="n">
        <v>1.733333333</v>
      </c>
      <c r="R56" s="244"/>
      <c r="S56" s="244" t="n">
        <v>2.376</v>
      </c>
      <c r="T56" s="244" t="n">
        <v>10</v>
      </c>
      <c r="U56" s="244" t="n">
        <v>11</v>
      </c>
      <c r="V56" s="244"/>
      <c r="W56" s="244" t="n">
        <v>2.9</v>
      </c>
      <c r="X56" s="244" t="n">
        <v>15</v>
      </c>
      <c r="Y56" s="244" t="n">
        <v>14.33333333</v>
      </c>
      <c r="Z56" s="244"/>
      <c r="AA56" s="244" t="n">
        <v>9</v>
      </c>
      <c r="AB56" s="1"/>
      <c r="AC56" s="1"/>
    </row>
    <row r="57" customFormat="false" ht="13.2" hidden="false" customHeight="false" outlineLevel="0" collapsed="false">
      <c r="A57" s="243" t="n">
        <v>38188</v>
      </c>
      <c r="B57" s="24" t="s">
        <v>255</v>
      </c>
      <c r="C57" s="244" t="n">
        <v>9.25</v>
      </c>
      <c r="D57" s="24" t="n">
        <v>6.5</v>
      </c>
      <c r="E57" s="244" t="n">
        <v>0.5</v>
      </c>
      <c r="F57" s="244" t="n">
        <v>30.75</v>
      </c>
      <c r="G57" s="244" t="n">
        <v>47</v>
      </c>
      <c r="H57" s="244" t="n">
        <v>21.9675</v>
      </c>
      <c r="I57" s="244" t="n">
        <v>12.015</v>
      </c>
      <c r="J57" s="244" t="n">
        <v>65.1825</v>
      </c>
      <c r="K57" s="244" t="n">
        <v>0.8375</v>
      </c>
      <c r="L57" s="244" t="n">
        <v>14.215</v>
      </c>
      <c r="M57" s="244" t="n">
        <v>14.06666667</v>
      </c>
      <c r="N57" s="244" t="n">
        <v>15</v>
      </c>
      <c r="O57" s="244" t="n">
        <v>5.1775</v>
      </c>
      <c r="P57" s="244" t="n">
        <v>5.12</v>
      </c>
      <c r="Q57" s="244" t="n">
        <v>2.13</v>
      </c>
      <c r="R57" s="244"/>
      <c r="S57" s="244" t="n">
        <v>2.3925</v>
      </c>
      <c r="T57" s="244" t="n">
        <v>9.625</v>
      </c>
      <c r="U57" s="244" t="n">
        <v>10.66666667</v>
      </c>
      <c r="V57" s="244" t="n">
        <v>15</v>
      </c>
      <c r="W57" s="244" t="n">
        <v>1.5</v>
      </c>
      <c r="X57" s="244" t="n">
        <v>23.5</v>
      </c>
      <c r="Y57" s="244" t="n">
        <v>16.66666667</v>
      </c>
      <c r="Z57" s="244" t="n">
        <v>15</v>
      </c>
      <c r="AA57" s="244" t="n">
        <v>8.75</v>
      </c>
      <c r="AB57" s="1"/>
      <c r="AC57" s="1"/>
    </row>
    <row r="58" customFormat="false" ht="13.2" hidden="false" customHeight="false" outlineLevel="0" collapsed="false">
      <c r="A58" s="243" t="n">
        <v>38190</v>
      </c>
      <c r="B58" s="24" t="s">
        <v>255</v>
      </c>
      <c r="C58" s="244" t="n">
        <v>5.5</v>
      </c>
      <c r="D58" s="24" t="n">
        <v>5</v>
      </c>
      <c r="E58" s="244" t="n">
        <v>0</v>
      </c>
      <c r="F58" s="244" t="n">
        <v>37.5</v>
      </c>
      <c r="G58" s="244" t="n">
        <v>48</v>
      </c>
      <c r="H58" s="244" t="n">
        <v>11.44</v>
      </c>
      <c r="I58" s="244" t="n">
        <v>10.295</v>
      </c>
      <c r="J58" s="244" t="n">
        <v>78.27</v>
      </c>
      <c r="K58" s="244" t="n">
        <v>0</v>
      </c>
      <c r="L58" s="244" t="n">
        <v>12.415</v>
      </c>
      <c r="M58" s="244" t="n">
        <v>13.125</v>
      </c>
      <c r="N58" s="244"/>
      <c r="O58" s="244" t="n">
        <v>7.33</v>
      </c>
      <c r="P58" s="244" t="n">
        <v>3.63</v>
      </c>
      <c r="Q58" s="244" t="n">
        <v>2.36</v>
      </c>
      <c r="R58" s="244"/>
      <c r="S58" s="244" t="n">
        <v>1.695</v>
      </c>
      <c r="T58" s="244" t="n">
        <v>6.5</v>
      </c>
      <c r="U58" s="244" t="n">
        <v>11</v>
      </c>
      <c r="V58" s="244"/>
      <c r="W58" s="244" t="n">
        <v>1.5</v>
      </c>
      <c r="X58" s="244" t="n">
        <v>17</v>
      </c>
      <c r="Y58" s="244" t="n">
        <v>16.5</v>
      </c>
      <c r="Z58" s="244"/>
      <c r="AA58" s="244" t="n">
        <v>9</v>
      </c>
      <c r="AB58" s="1"/>
      <c r="AC58" s="1"/>
    </row>
    <row r="59" customFormat="false" ht="13.2" hidden="false" customHeight="false" outlineLevel="0" collapsed="false">
      <c r="A59" s="243" t="n">
        <v>38195</v>
      </c>
      <c r="B59" s="24" t="s">
        <v>255</v>
      </c>
      <c r="C59" s="244" t="n">
        <v>4</v>
      </c>
      <c r="D59" s="24" t="n">
        <v>3.25</v>
      </c>
      <c r="E59" s="244" t="n">
        <v>0.25</v>
      </c>
      <c r="F59" s="244" t="n">
        <v>37.25</v>
      </c>
      <c r="G59" s="244" t="n">
        <v>44.75</v>
      </c>
      <c r="H59" s="244" t="n">
        <v>8.72</v>
      </c>
      <c r="I59" s="244" t="n">
        <v>7.0375</v>
      </c>
      <c r="J59" s="244" t="n">
        <v>83.8275</v>
      </c>
      <c r="K59" s="244" t="n">
        <v>0.4175</v>
      </c>
      <c r="L59" s="244" t="n">
        <v>13.43666667</v>
      </c>
      <c r="M59" s="244" t="n">
        <v>11.645</v>
      </c>
      <c r="N59" s="244" t="n">
        <v>10</v>
      </c>
      <c r="O59" s="244" t="n">
        <v>5.18</v>
      </c>
      <c r="P59" s="244" t="n">
        <v>3.306666667</v>
      </c>
      <c r="Q59" s="244" t="n">
        <v>2.145</v>
      </c>
      <c r="R59" s="244"/>
      <c r="S59" s="244" t="n">
        <v>2.315</v>
      </c>
      <c r="T59" s="244" t="n">
        <v>10.5</v>
      </c>
      <c r="U59" s="244" t="n">
        <v>10.25</v>
      </c>
      <c r="V59" s="244" t="n">
        <v>10</v>
      </c>
      <c r="W59" s="244" t="n">
        <v>1.125</v>
      </c>
      <c r="X59" s="244" t="n">
        <v>18.33333333</v>
      </c>
      <c r="Y59" s="244" t="n">
        <v>13</v>
      </c>
      <c r="Z59" s="244" t="n">
        <v>10</v>
      </c>
      <c r="AA59" s="244" t="n">
        <v>9</v>
      </c>
      <c r="AB59" s="1"/>
      <c r="AC59" s="1"/>
    </row>
    <row r="60" customFormat="false" ht="13.2" hidden="false" customHeight="false" outlineLevel="0" collapsed="false">
      <c r="A60" s="243" t="n">
        <v>38220</v>
      </c>
      <c r="B60" s="24" t="s">
        <v>255</v>
      </c>
      <c r="C60" s="244" t="n">
        <v>8</v>
      </c>
      <c r="D60" s="244" t="n">
        <v>3</v>
      </c>
      <c r="E60" s="244" t="n">
        <v>0</v>
      </c>
      <c r="F60" s="244" t="n">
        <v>12.5</v>
      </c>
      <c r="G60" s="244" t="n">
        <v>23.5</v>
      </c>
      <c r="H60" s="244" t="n">
        <v>33.365</v>
      </c>
      <c r="I60" s="244" t="n">
        <v>13.09</v>
      </c>
      <c r="J60" s="244" t="n">
        <v>53.545</v>
      </c>
      <c r="K60" s="244" t="n">
        <v>0</v>
      </c>
      <c r="L60" s="244" t="n">
        <v>16.35</v>
      </c>
      <c r="M60" s="244" t="n">
        <v>12.75</v>
      </c>
      <c r="N60" s="244"/>
      <c r="O60" s="244" t="n">
        <v>6.705</v>
      </c>
      <c r="P60" s="244" t="n">
        <v>5.195</v>
      </c>
      <c r="Q60" s="244" t="n">
        <v>1.825</v>
      </c>
      <c r="R60" s="244"/>
      <c r="S60" s="244" t="n">
        <v>1.835</v>
      </c>
      <c r="T60" s="244" t="n">
        <v>10</v>
      </c>
      <c r="U60" s="244" t="n">
        <v>11</v>
      </c>
      <c r="V60" s="244"/>
      <c r="W60" s="244" t="n">
        <v>3.5</v>
      </c>
      <c r="X60" s="244" t="n">
        <v>23.25</v>
      </c>
      <c r="Y60" s="244" t="n">
        <v>14.75</v>
      </c>
      <c r="Z60" s="244"/>
      <c r="AA60" s="244" t="n">
        <v>9</v>
      </c>
      <c r="AB60" s="1"/>
      <c r="AC60" s="1"/>
    </row>
    <row r="61" customFormat="false" ht="13.2" hidden="false" customHeight="false" outlineLevel="0" collapsed="false">
      <c r="A61" s="243" t="n">
        <v>38250</v>
      </c>
      <c r="B61" s="24" t="s">
        <v>255</v>
      </c>
      <c r="C61" s="244" t="n">
        <v>12</v>
      </c>
      <c r="D61" s="244" t="n">
        <v>6.5</v>
      </c>
      <c r="E61" s="244" t="n">
        <v>0</v>
      </c>
      <c r="F61" s="244" t="n">
        <v>11</v>
      </c>
      <c r="G61" s="244" t="n">
        <v>29.5</v>
      </c>
      <c r="H61" s="244" t="n">
        <v>40.835</v>
      </c>
      <c r="I61" s="244" t="n">
        <v>25.12</v>
      </c>
      <c r="J61" s="244" t="n">
        <v>34.05</v>
      </c>
      <c r="K61" s="244" t="n">
        <v>0</v>
      </c>
      <c r="L61" s="244" t="n">
        <v>14.55</v>
      </c>
      <c r="M61" s="244" t="n">
        <v>13.81</v>
      </c>
      <c r="N61" s="244"/>
      <c r="O61" s="244" t="n">
        <v>6.835</v>
      </c>
      <c r="P61" s="244" t="n">
        <v>4.295</v>
      </c>
      <c r="Q61" s="244" t="n">
        <v>3.015</v>
      </c>
      <c r="R61" s="244"/>
      <c r="S61" s="244" t="n">
        <v>1.93</v>
      </c>
      <c r="T61" s="244" t="n">
        <v>9.75</v>
      </c>
      <c r="U61" s="244" t="n">
        <v>10</v>
      </c>
      <c r="V61" s="244"/>
      <c r="W61" s="244" t="n">
        <v>4</v>
      </c>
      <c r="X61" s="244" t="n">
        <v>22.5</v>
      </c>
      <c r="Y61" s="244" t="n">
        <v>19.25</v>
      </c>
      <c r="Z61" s="244"/>
      <c r="AA61" s="244" t="n">
        <v>8.75</v>
      </c>
      <c r="AB61" s="1"/>
      <c r="AC61" s="1"/>
    </row>
    <row r="62" customFormat="false" ht="13.2" hidden="false" customHeight="false" outlineLevel="0" collapsed="false">
      <c r="A62" s="243" t="n">
        <v>38264</v>
      </c>
      <c r="B62" s="24" t="s">
        <v>255</v>
      </c>
      <c r="C62" s="244" t="n">
        <v>38</v>
      </c>
      <c r="D62" s="244" t="n">
        <v>27</v>
      </c>
      <c r="E62" s="244" t="n">
        <v>0</v>
      </c>
      <c r="F62" s="244" t="n">
        <v>1</v>
      </c>
      <c r="G62" s="244" t="n">
        <f aca="false">(C62+D62+E62+F62)</f>
        <v>66</v>
      </c>
      <c r="H62" s="244" t="n">
        <f aca="false">C62/G62*100</f>
        <v>57.5757575757576</v>
      </c>
      <c r="I62" s="244" t="n">
        <f aca="false">D62/G62*100</f>
        <v>40.9090909090909</v>
      </c>
      <c r="J62" s="244" t="n">
        <f aca="false">F62/G62*100</f>
        <v>1.51515151515152</v>
      </c>
      <c r="K62" s="244" t="n">
        <f aca="false">E62/G62*100</f>
        <v>0</v>
      </c>
      <c r="L62" s="244" t="n">
        <v>17.65789474</v>
      </c>
      <c r="M62" s="244" t="n">
        <v>14.92592593</v>
      </c>
      <c r="N62" s="244"/>
      <c r="O62" s="244" t="n">
        <v>9</v>
      </c>
      <c r="P62" s="244" t="n">
        <v>5.832232505</v>
      </c>
      <c r="Q62" s="244" t="n">
        <v>2.744588044</v>
      </c>
      <c r="R62" s="244"/>
      <c r="S62" s="244"/>
      <c r="T62" s="244" t="n">
        <v>10</v>
      </c>
      <c r="U62" s="244" t="n">
        <v>10</v>
      </c>
      <c r="V62" s="244"/>
      <c r="W62" s="244" t="n">
        <v>9</v>
      </c>
      <c r="X62" s="244" t="n">
        <v>31</v>
      </c>
      <c r="Y62" s="244" t="n">
        <v>21</v>
      </c>
      <c r="Z62" s="244"/>
      <c r="AA62" s="244" t="n">
        <v>9</v>
      </c>
      <c r="AB62" s="1"/>
      <c r="AC62" s="1"/>
    </row>
    <row r="63" customFormat="false" ht="13.2" hidden="false" customHeight="false" outlineLevel="0" collapsed="false">
      <c r="A63" s="243" t="n">
        <v>38294</v>
      </c>
      <c r="B63" s="24" t="s">
        <v>255</v>
      </c>
      <c r="C63" s="244" t="n">
        <v>16.33333333</v>
      </c>
      <c r="D63" s="244" t="n">
        <v>11.33333333</v>
      </c>
      <c r="E63" s="244" t="n">
        <v>0</v>
      </c>
      <c r="F63" s="244" t="n">
        <v>12</v>
      </c>
      <c r="G63" s="244" t="n">
        <v>39.66666667</v>
      </c>
      <c r="H63" s="244" t="n">
        <v>43.37</v>
      </c>
      <c r="I63" s="244" t="n">
        <v>24.68333333</v>
      </c>
      <c r="J63" s="244" t="n">
        <v>31.94666667</v>
      </c>
      <c r="K63" s="244" t="n">
        <v>0</v>
      </c>
      <c r="L63" s="244" t="n">
        <v>15.04666667</v>
      </c>
      <c r="M63" s="244" t="n">
        <v>15.91</v>
      </c>
      <c r="N63" s="244"/>
      <c r="O63" s="244" t="n">
        <v>6.916666667</v>
      </c>
      <c r="P63" s="244" t="n">
        <v>4.976666667</v>
      </c>
      <c r="Q63" s="244" t="n">
        <v>4.5</v>
      </c>
      <c r="R63" s="244"/>
      <c r="S63" s="244" t="n">
        <v>1.853333333</v>
      </c>
      <c r="T63" s="244" t="n">
        <v>10.5</v>
      </c>
      <c r="U63" s="244" t="n">
        <v>12</v>
      </c>
      <c r="V63" s="244"/>
      <c r="W63" s="244" t="n">
        <v>4</v>
      </c>
      <c r="X63" s="244" t="n">
        <v>25.66666667</v>
      </c>
      <c r="Y63" s="244" t="n">
        <v>22.66666667</v>
      </c>
      <c r="Z63" s="244"/>
      <c r="AA63" s="244" t="n">
        <v>9</v>
      </c>
    </row>
    <row r="64" customFormat="false" ht="13.2" hidden="false" customHeight="false" outlineLevel="0" collapsed="false">
      <c r="A64" s="243" t="n">
        <v>38339</v>
      </c>
      <c r="B64" s="24" t="s">
        <v>255</v>
      </c>
      <c r="C64" s="244" t="n">
        <v>30.66666667</v>
      </c>
      <c r="D64" s="244" t="n">
        <v>24.33333333</v>
      </c>
      <c r="E64" s="244" t="n">
        <v>0.25</v>
      </c>
      <c r="F64" s="244" t="n">
        <v>14.5</v>
      </c>
      <c r="G64" s="244" t="n">
        <v>56</v>
      </c>
      <c r="H64" s="244" t="n">
        <v>24.06</v>
      </c>
      <c r="I64" s="244" t="n">
        <v>13.7075</v>
      </c>
      <c r="J64" s="244" t="n">
        <v>62.0975</v>
      </c>
      <c r="K64" s="244" t="n">
        <v>0.135</v>
      </c>
      <c r="L64" s="244" t="n">
        <v>10.99</v>
      </c>
      <c r="M64" s="244" t="n">
        <v>11.76333333</v>
      </c>
      <c r="N64" s="244" t="n">
        <v>0</v>
      </c>
      <c r="O64" s="244" t="n">
        <v>7.3575</v>
      </c>
      <c r="P64" s="244" t="n">
        <v>1.21</v>
      </c>
      <c r="Q64" s="244" t="n">
        <v>2.36</v>
      </c>
      <c r="R64" s="244"/>
      <c r="S64" s="244" t="n">
        <v>1.705</v>
      </c>
      <c r="T64" s="244" t="n">
        <v>9.833333333</v>
      </c>
      <c r="U64" s="244" t="n">
        <v>10.66666667</v>
      </c>
      <c r="V64" s="244" t="n">
        <v>0</v>
      </c>
      <c r="W64" s="244" t="n">
        <v>4.666666667</v>
      </c>
      <c r="X64" s="244" t="n">
        <v>12.25</v>
      </c>
      <c r="Y64" s="244" t="n">
        <v>15</v>
      </c>
      <c r="Z64" s="244" t="n">
        <v>0</v>
      </c>
      <c r="AA64" s="244" t="n">
        <v>9</v>
      </c>
    </row>
    <row r="65" customFormat="false" ht="13.2" hidden="false" customHeight="false" outlineLevel="0" collapsed="false">
      <c r="A65" s="243" t="n">
        <v>38005</v>
      </c>
      <c r="B65" s="24" t="s">
        <v>255</v>
      </c>
      <c r="C65" s="244" t="n">
        <v>28.5</v>
      </c>
      <c r="D65" s="244" t="n">
        <v>32.5</v>
      </c>
      <c r="E65" s="244" t="n">
        <v>1</v>
      </c>
      <c r="F65" s="244" t="n">
        <v>44.5</v>
      </c>
      <c r="G65" s="244" t="n">
        <v>106.5</v>
      </c>
      <c r="H65" s="244" t="n">
        <v>31.43</v>
      </c>
      <c r="I65" s="244" t="n">
        <v>32.83</v>
      </c>
      <c r="J65" s="244" t="n">
        <v>34.23</v>
      </c>
      <c r="K65" s="244" t="n">
        <v>1.51</v>
      </c>
      <c r="L65" s="244" t="n">
        <v>12.265</v>
      </c>
      <c r="M65" s="244" t="n">
        <v>12.365</v>
      </c>
      <c r="N65" s="244" t="n">
        <v>0</v>
      </c>
      <c r="O65" s="244" t="n">
        <v>6.565</v>
      </c>
      <c r="P65" s="244" t="n">
        <v>2.225</v>
      </c>
      <c r="Q65" s="244" t="n">
        <v>2.665</v>
      </c>
      <c r="R65" s="244"/>
      <c r="S65" s="244" t="n">
        <v>1.85</v>
      </c>
      <c r="T65" s="245" t="n">
        <v>9.75</v>
      </c>
      <c r="U65" s="244" t="n">
        <v>9.75</v>
      </c>
      <c r="V65" s="244" t="n">
        <v>0</v>
      </c>
      <c r="W65" s="244" t="n">
        <v>3.25</v>
      </c>
      <c r="X65" s="244" t="n">
        <v>19</v>
      </c>
      <c r="Y65" s="244" t="n">
        <v>20</v>
      </c>
      <c r="Z65" s="244" t="n">
        <v>0</v>
      </c>
      <c r="AA65" s="244" t="n">
        <v>9</v>
      </c>
    </row>
    <row r="66" customFormat="false" ht="13.2" hidden="false" customHeight="false" outlineLevel="0" collapsed="false">
      <c r="A66" s="243" t="n">
        <v>38390</v>
      </c>
      <c r="B66" s="24" t="s">
        <v>255</v>
      </c>
      <c r="C66" s="244" t="n">
        <v>3</v>
      </c>
      <c r="D66" s="244" t="n">
        <v>9</v>
      </c>
      <c r="E66" s="244" t="n">
        <v>1</v>
      </c>
      <c r="F66" s="244" t="n">
        <v>25</v>
      </c>
      <c r="G66" s="244" t="n">
        <f aca="false">(C66+D66+E66+F66)</f>
        <v>38</v>
      </c>
      <c r="H66" s="244" t="n">
        <f aca="false">C66/G66*100</f>
        <v>7.89473684210526</v>
      </c>
      <c r="I66" s="244" t="n">
        <f aca="false">D66/G66*100</f>
        <v>23.6842105263158</v>
      </c>
      <c r="J66" s="244" t="n">
        <f aca="false">F66/G66*100</f>
        <v>65.7894736842105</v>
      </c>
      <c r="K66" s="244" t="n">
        <f aca="false">E66/G66*100</f>
        <v>2.63157894736842</v>
      </c>
      <c r="L66" s="244" t="n">
        <v>13.83333333</v>
      </c>
      <c r="M66" s="244" t="n">
        <v>11</v>
      </c>
      <c r="N66" s="244" t="n">
        <v>0</v>
      </c>
      <c r="O66" s="244" t="n">
        <v>6.78</v>
      </c>
      <c r="P66" s="244" t="n">
        <v>6.251666445</v>
      </c>
      <c r="Q66" s="244" t="n">
        <v>2.828427125</v>
      </c>
      <c r="R66" s="244"/>
      <c r="S66" s="244" t="n">
        <v>1.683745824</v>
      </c>
      <c r="T66" s="244" t="n">
        <v>9.5</v>
      </c>
      <c r="U66" s="244" t="n">
        <v>8</v>
      </c>
      <c r="V66" s="244" t="n">
        <v>0</v>
      </c>
      <c r="W66" s="244" t="n">
        <v>3.5</v>
      </c>
      <c r="X66" s="244" t="n">
        <v>21</v>
      </c>
      <c r="Y66" s="244" t="n">
        <v>16.5</v>
      </c>
      <c r="Z66" s="244" t="n">
        <v>0</v>
      </c>
      <c r="AA66" s="244" t="n">
        <v>9</v>
      </c>
    </row>
    <row r="67" customFormat="false" ht="13.2" hidden="false" customHeight="false" outlineLevel="0" collapsed="false">
      <c r="A67" s="243" t="n">
        <v>38398</v>
      </c>
      <c r="B67" s="24" t="s">
        <v>255</v>
      </c>
      <c r="C67" s="244" t="n">
        <v>1.5</v>
      </c>
      <c r="D67" s="244" t="n">
        <v>4</v>
      </c>
      <c r="E67" s="244" t="n">
        <v>1</v>
      </c>
      <c r="F67" s="244" t="n">
        <v>33.5</v>
      </c>
      <c r="G67" s="244" t="n">
        <v>40</v>
      </c>
      <c r="H67" s="244" t="n">
        <v>5.835</v>
      </c>
      <c r="I67" s="244" t="n">
        <v>13.335</v>
      </c>
      <c r="J67" s="244" t="n">
        <v>77.5</v>
      </c>
      <c r="K67" s="244" t="n">
        <v>3.335</v>
      </c>
      <c r="L67" s="244" t="n">
        <v>11.25</v>
      </c>
      <c r="M67" s="244" t="n">
        <v>11.25</v>
      </c>
      <c r="N67" s="244" t="n">
        <v>0</v>
      </c>
      <c r="O67" s="244" t="n">
        <v>5.555</v>
      </c>
      <c r="P67" s="244" t="n">
        <v>0.71</v>
      </c>
      <c r="Q67" s="244" t="n">
        <v>2.22</v>
      </c>
      <c r="R67" s="244"/>
      <c r="S67" s="244" t="n">
        <v>1.72</v>
      </c>
      <c r="T67" s="244" t="n">
        <v>11</v>
      </c>
      <c r="U67" s="244" t="n">
        <v>9.5</v>
      </c>
      <c r="V67" s="244" t="n">
        <v>0</v>
      </c>
      <c r="W67" s="244" t="n">
        <v>3</v>
      </c>
      <c r="X67" s="244" t="n">
        <v>11.5</v>
      </c>
      <c r="Y67" s="244" t="n">
        <v>13.75</v>
      </c>
      <c r="Z67" s="244" t="n">
        <v>0</v>
      </c>
      <c r="AA67" s="244" t="n">
        <v>9</v>
      </c>
    </row>
    <row r="68" customFormat="false" ht="13.2" hidden="false" customHeight="false" outlineLevel="0" collapsed="false">
      <c r="A68" s="243" t="n">
        <v>38454</v>
      </c>
      <c r="B68" s="24" t="s">
        <v>255</v>
      </c>
      <c r="C68" s="244" t="n">
        <v>22.33333333</v>
      </c>
      <c r="D68" s="244" t="n">
        <v>15</v>
      </c>
      <c r="E68" s="244" t="n">
        <v>0</v>
      </c>
      <c r="F68" s="244" t="n">
        <v>23</v>
      </c>
      <c r="G68" s="244" t="n">
        <v>60.33333333</v>
      </c>
      <c r="H68" s="244" t="n">
        <v>38.86666667</v>
      </c>
      <c r="I68" s="244" t="n">
        <v>24.16</v>
      </c>
      <c r="J68" s="244" t="n">
        <v>36.97666667</v>
      </c>
      <c r="K68" s="244" t="n">
        <v>0</v>
      </c>
      <c r="L68" s="244" t="n">
        <v>13.86</v>
      </c>
      <c r="M68" s="244" t="n">
        <v>14.09333333</v>
      </c>
      <c r="N68" s="244"/>
      <c r="O68" s="244" t="n">
        <v>6.203333333</v>
      </c>
      <c r="P68" s="244" t="n">
        <v>3.643333333</v>
      </c>
      <c r="Q68" s="244" t="n">
        <v>3.763333333</v>
      </c>
      <c r="R68" s="244"/>
      <c r="S68" s="244" t="n">
        <v>2.156666667</v>
      </c>
      <c r="T68" s="244" t="n">
        <v>10</v>
      </c>
      <c r="U68" s="244" t="n">
        <v>9.666666667</v>
      </c>
      <c r="V68" s="244"/>
      <c r="W68" s="244" t="n">
        <v>2</v>
      </c>
      <c r="X68" s="244" t="n">
        <v>22.66666667</v>
      </c>
      <c r="Y68" s="244" t="n">
        <v>20</v>
      </c>
      <c r="Z68" s="244"/>
      <c r="AA68" s="244" t="n">
        <v>8.666666667</v>
      </c>
    </row>
    <row r="69" customFormat="false" ht="13.2" hidden="false" customHeight="false" outlineLevel="0" collapsed="false">
      <c r="A69" s="243" t="n">
        <v>38478</v>
      </c>
      <c r="B69" s="24" t="s">
        <v>255</v>
      </c>
      <c r="C69" s="244" t="n">
        <v>9</v>
      </c>
      <c r="D69" s="244" t="n">
        <v>4</v>
      </c>
      <c r="E69" s="244" t="n">
        <v>0</v>
      </c>
      <c r="F69" s="244" t="n">
        <v>10</v>
      </c>
      <c r="G69" s="244" t="n">
        <f aca="false">C69+D69+F69</f>
        <v>23</v>
      </c>
      <c r="H69" s="244" t="n">
        <f aca="false">C69/G69*100</f>
        <v>39.1304347826087</v>
      </c>
      <c r="I69" s="244" t="n">
        <f aca="false">D69/G69*100</f>
        <v>17.3913043478261</v>
      </c>
      <c r="J69" s="244" t="n">
        <f aca="false">F69/G69*100</f>
        <v>43.4782608695652</v>
      </c>
      <c r="K69" s="244" t="n">
        <f aca="false">E69/G69*100</f>
        <v>0</v>
      </c>
      <c r="L69" s="244" t="n">
        <v>12.66666667</v>
      </c>
      <c r="M69" s="244" t="n">
        <v>11.5</v>
      </c>
      <c r="N69" s="244"/>
      <c r="O69" s="244" t="n">
        <v>7.4</v>
      </c>
      <c r="P69" s="244" t="n">
        <v>4.153311931</v>
      </c>
      <c r="Q69" s="244" t="n">
        <v>0.5773502692</v>
      </c>
      <c r="R69" s="244"/>
      <c r="S69" s="244" t="n">
        <v>1.0749677</v>
      </c>
      <c r="T69" s="244" t="n">
        <v>10</v>
      </c>
      <c r="U69" s="244" t="n">
        <v>11</v>
      </c>
      <c r="V69" s="244"/>
      <c r="W69" s="244" t="n">
        <v>6</v>
      </c>
      <c r="X69" s="244" t="n">
        <v>23</v>
      </c>
      <c r="Y69" s="244" t="n">
        <v>12</v>
      </c>
      <c r="Z69" s="244"/>
      <c r="AA69" s="244" t="n">
        <v>9</v>
      </c>
    </row>
    <row r="70" customFormat="false" ht="13.2" hidden="false" customHeight="false" outlineLevel="0" collapsed="false">
      <c r="A70" s="243" t="n">
        <v>38497</v>
      </c>
      <c r="B70" s="24" t="s">
        <v>255</v>
      </c>
      <c r="C70" s="244" t="n">
        <v>26</v>
      </c>
      <c r="D70" s="244" t="n">
        <v>28</v>
      </c>
      <c r="E70" s="244" t="n">
        <v>7</v>
      </c>
      <c r="F70" s="244" t="n">
        <v>12</v>
      </c>
      <c r="G70" s="244" t="n">
        <f aca="false">(C70+D70+E70+F70)</f>
        <v>73</v>
      </c>
      <c r="H70" s="244" t="n">
        <f aca="false">C70/G70*100</f>
        <v>35.6164383561644</v>
      </c>
      <c r="I70" s="244" t="n">
        <f aca="false">D70/G70*100</f>
        <v>38.3561643835616</v>
      </c>
      <c r="J70" s="244" t="n">
        <f aca="false">F70/G70*100</f>
        <v>16.4383561643836</v>
      </c>
      <c r="K70" s="244" t="n">
        <f aca="false">E70/G70*100</f>
        <v>9.58904109589041</v>
      </c>
      <c r="L70" s="244" t="n">
        <v>17.30769231</v>
      </c>
      <c r="M70" s="244" t="n">
        <v>14</v>
      </c>
      <c r="N70" s="244" t="n">
        <v>13.76470588</v>
      </c>
      <c r="O70" s="244" t="n">
        <v>6.666666667</v>
      </c>
      <c r="P70" s="244" t="n">
        <v>4.730913068</v>
      </c>
      <c r="Q70" s="244" t="n">
        <v>2.701851217</v>
      </c>
      <c r="R70" s="244" t="n">
        <v>2.586730846</v>
      </c>
      <c r="S70" s="244" t="n">
        <v>2.188122206</v>
      </c>
      <c r="T70" s="244" t="n">
        <v>10</v>
      </c>
      <c r="U70" s="244" t="n">
        <v>9</v>
      </c>
      <c r="V70" s="244" t="n">
        <v>9</v>
      </c>
      <c r="W70" s="244" t="n">
        <v>2</v>
      </c>
      <c r="X70" s="244" t="n">
        <v>29</v>
      </c>
      <c r="Y70" s="244" t="n">
        <v>20</v>
      </c>
      <c r="Z70" s="244" t="n">
        <v>19</v>
      </c>
      <c r="AA70" s="244" t="n">
        <v>9</v>
      </c>
    </row>
    <row r="71" customFormat="false" ht="13.2" hidden="false" customHeight="false" outlineLevel="0" collapsed="false">
      <c r="A71" s="243" t="n">
        <v>38650</v>
      </c>
      <c r="B71" s="24" t="s">
        <v>255</v>
      </c>
      <c r="C71" s="244" t="n">
        <v>26</v>
      </c>
      <c r="D71" s="244" t="n">
        <v>26</v>
      </c>
      <c r="E71" s="244" t="n">
        <v>0</v>
      </c>
      <c r="F71" s="244" t="n">
        <v>18</v>
      </c>
      <c r="G71" s="244" t="n">
        <f aca="false">C71+D71+F71</f>
        <v>70</v>
      </c>
      <c r="H71" s="244" t="n">
        <f aca="false">C71/G71*100</f>
        <v>37.1428571428571</v>
      </c>
      <c r="I71" s="244" t="n">
        <f aca="false">D71/G71*100</f>
        <v>37.1428571428571</v>
      </c>
      <c r="J71" s="244" t="n">
        <f aca="false">F71/G71*100</f>
        <v>25.7142857142857</v>
      </c>
      <c r="K71" s="244" t="n">
        <f aca="false">E71/G71*100</f>
        <v>0</v>
      </c>
      <c r="L71" s="244" t="n">
        <v>11.07692308</v>
      </c>
      <c r="M71" s="244" t="n">
        <v>11.88461538</v>
      </c>
      <c r="N71" s="244"/>
      <c r="O71" s="244" t="n">
        <v>5.416666667</v>
      </c>
      <c r="P71" s="244" t="n">
        <v>2.419472288</v>
      </c>
      <c r="Q71" s="244" t="n">
        <v>3.513709414</v>
      </c>
      <c r="R71" s="244"/>
      <c r="S71" s="244" t="n">
        <v>1.457737974</v>
      </c>
      <c r="T71" s="244" t="n">
        <v>8</v>
      </c>
      <c r="U71" s="244" t="n">
        <v>8</v>
      </c>
      <c r="V71" s="244"/>
      <c r="W71" s="244" t="n">
        <v>3</v>
      </c>
      <c r="X71" s="244" t="n">
        <v>16</v>
      </c>
      <c r="Y71" s="244" t="n">
        <v>21</v>
      </c>
      <c r="Z71" s="244"/>
      <c r="AA71" s="244" t="n">
        <v>7.5</v>
      </c>
    </row>
    <row r="72" customFormat="false" ht="13.2" hidden="false" customHeight="false" outlineLevel="0" collapsed="false">
      <c r="A72" s="243" t="n">
        <v>38665</v>
      </c>
      <c r="B72" s="24" t="s">
        <v>255</v>
      </c>
      <c r="C72" s="244" t="n">
        <v>66</v>
      </c>
      <c r="D72" s="244" t="n">
        <v>41</v>
      </c>
      <c r="E72" s="244" t="n">
        <v>0</v>
      </c>
      <c r="F72" s="244" t="n">
        <v>100</v>
      </c>
      <c r="G72" s="244" t="n">
        <f aca="false">C72+D72+F72</f>
        <v>207</v>
      </c>
      <c r="H72" s="244" t="n">
        <f aca="false">C72/G72*100</f>
        <v>31.8840579710145</v>
      </c>
      <c r="I72" s="244" t="n">
        <f aca="false">D72/G72*100</f>
        <v>19.8067632850242</v>
      </c>
      <c r="J72" s="244" t="n">
        <f aca="false">F72/G72*100</f>
        <v>48.3091787439614</v>
      </c>
      <c r="K72" s="244" t="n">
        <f aca="false">E72/G72*100</f>
        <v>0</v>
      </c>
      <c r="L72" s="244" t="n">
        <v>11.95454545</v>
      </c>
      <c r="M72" s="244" t="n">
        <v>14.43902439</v>
      </c>
      <c r="N72" s="244"/>
      <c r="O72" s="244" t="n">
        <v>5.01</v>
      </c>
      <c r="P72" s="244" t="n">
        <v>4.678697446</v>
      </c>
      <c r="Q72" s="244" t="n">
        <v>6.778822835</v>
      </c>
      <c r="R72" s="244"/>
      <c r="S72" s="244" t="n">
        <v>2.359142971</v>
      </c>
      <c r="T72" s="244" t="n">
        <v>2</v>
      </c>
      <c r="U72" s="244" t="n">
        <v>9</v>
      </c>
      <c r="V72" s="244"/>
      <c r="W72" s="244" t="n">
        <v>1</v>
      </c>
      <c r="X72" s="244" t="n">
        <v>30</v>
      </c>
      <c r="Y72" s="244" t="n">
        <v>37</v>
      </c>
      <c r="Z72" s="244"/>
      <c r="AA72" s="244" t="n">
        <v>9</v>
      </c>
    </row>
    <row r="74" customFormat="false" ht="13.2" hidden="false" customHeight="false" outlineLevel="0" collapsed="false">
      <c r="A74" s="239" t="n">
        <v>38483</v>
      </c>
      <c r="B74" s="240" t="s">
        <v>339</v>
      </c>
      <c r="C74" s="241" t="n">
        <v>92</v>
      </c>
      <c r="D74" s="240" t="n">
        <v>70</v>
      </c>
      <c r="E74" s="240" t="n">
        <v>32</v>
      </c>
      <c r="F74" s="240" t="n">
        <v>41</v>
      </c>
      <c r="G74" s="240" t="n">
        <f aca="false">C74+D74+F74</f>
        <v>203</v>
      </c>
      <c r="H74" s="241" t="n">
        <f aca="false">C74/G74*100</f>
        <v>45.320197044335</v>
      </c>
      <c r="I74" s="241" t="n">
        <f aca="false">D74/G74*100</f>
        <v>34.4827586206897</v>
      </c>
      <c r="J74" s="241" t="n">
        <f aca="false">F74/G74*100</f>
        <v>20.1970443349754</v>
      </c>
      <c r="K74" s="241" t="n">
        <f aca="false">E74/G74*100</f>
        <v>15.7635467980296</v>
      </c>
      <c r="L74" s="241" t="n">
        <v>16.57608696</v>
      </c>
      <c r="M74" s="241" t="n">
        <v>14.92105263</v>
      </c>
      <c r="N74" s="241" t="n">
        <v>16.0625</v>
      </c>
      <c r="O74" s="241" t="n">
        <v>6.902439024</v>
      </c>
      <c r="P74" s="241" t="n">
        <v>5.668950899</v>
      </c>
      <c r="Q74" s="241" t="n">
        <v>3.043660482</v>
      </c>
      <c r="R74" s="241" t="n">
        <v>4.885379769</v>
      </c>
      <c r="S74" s="241" t="n">
        <v>1.729232171</v>
      </c>
      <c r="T74" s="240" t="n">
        <v>10</v>
      </c>
      <c r="U74" s="240" t="n">
        <v>10</v>
      </c>
      <c r="V74" s="240" t="n">
        <v>9</v>
      </c>
      <c r="W74" s="240" t="n">
        <v>3</v>
      </c>
      <c r="X74" s="240" t="n">
        <v>33</v>
      </c>
      <c r="Y74" s="240" t="n">
        <v>22</v>
      </c>
      <c r="Z74" s="240" t="n">
        <v>26</v>
      </c>
      <c r="AA74" s="240" t="n">
        <v>9</v>
      </c>
    </row>
    <row r="75" customFormat="false" ht="13.2" hidden="false" customHeight="false" outlineLevel="0" collapsed="false">
      <c r="A75" s="239" t="n">
        <v>38455</v>
      </c>
      <c r="B75" s="240" t="s">
        <v>339</v>
      </c>
      <c r="C75" s="241" t="n">
        <v>41</v>
      </c>
      <c r="D75" s="240" t="n">
        <v>22</v>
      </c>
      <c r="E75" s="240" t="n">
        <v>0</v>
      </c>
      <c r="F75" s="240" t="n">
        <v>13</v>
      </c>
      <c r="G75" s="240" t="n">
        <f aca="false">(C75+D75+E75+F75)</f>
        <v>76</v>
      </c>
      <c r="H75" s="241" t="n">
        <f aca="false">C75/G75*100</f>
        <v>53.9473684210526</v>
      </c>
      <c r="I75" s="241" t="n">
        <f aca="false">D75/G75*100</f>
        <v>28.9473684210526</v>
      </c>
      <c r="J75" s="241" t="n">
        <f aca="false">F75/G75*100</f>
        <v>17.1052631578947</v>
      </c>
      <c r="K75" s="241" t="n">
        <f aca="false">E75/G75*100</f>
        <v>0</v>
      </c>
      <c r="L75" s="241" t="n">
        <v>15.51219512</v>
      </c>
      <c r="M75" s="241" t="n">
        <v>15.13636364</v>
      </c>
      <c r="N75" s="241"/>
      <c r="O75" s="241" t="n">
        <v>5.846153846</v>
      </c>
      <c r="P75" s="241" t="n">
        <v>5.215946468</v>
      </c>
      <c r="Q75" s="241" t="n">
        <v>4.062552031</v>
      </c>
      <c r="R75" s="241"/>
      <c r="S75" s="241" t="n">
        <v>2.034951017</v>
      </c>
      <c r="T75" s="240" t="n">
        <v>10</v>
      </c>
      <c r="U75" s="240" t="n">
        <v>10</v>
      </c>
      <c r="V75" s="240"/>
      <c r="W75" s="240" t="n">
        <v>3</v>
      </c>
      <c r="X75" s="240" t="n">
        <v>27</v>
      </c>
      <c r="Y75" s="240" t="n">
        <v>22</v>
      </c>
      <c r="Z75" s="240"/>
      <c r="AA75" s="240" t="n">
        <v>9</v>
      </c>
    </row>
    <row r="76" customFormat="false" ht="13.2" hidden="false" customHeight="false" outlineLevel="0" collapsed="false">
      <c r="A76" s="239" t="n">
        <v>38455</v>
      </c>
      <c r="B76" s="240" t="s">
        <v>339</v>
      </c>
      <c r="C76" s="241" t="n">
        <v>31</v>
      </c>
      <c r="D76" s="240" t="n">
        <v>28</v>
      </c>
      <c r="E76" s="240" t="n">
        <v>0</v>
      </c>
      <c r="F76" s="240" t="n">
        <v>51</v>
      </c>
      <c r="G76" s="240" t="n">
        <f aca="false">(C76+D76+E76+F76)</f>
        <v>110</v>
      </c>
      <c r="H76" s="241" t="n">
        <f aca="false">C76/G76*100</f>
        <v>28.1818181818182</v>
      </c>
      <c r="I76" s="241" t="n">
        <f aca="false">D76/G76*100</f>
        <v>25.4545454545455</v>
      </c>
      <c r="J76" s="241" t="n">
        <f aca="false">F76/G76*100</f>
        <v>46.3636363636364</v>
      </c>
      <c r="K76" s="241" t="n">
        <f aca="false">E76/G76*100</f>
        <v>0</v>
      </c>
      <c r="L76" s="241" t="n">
        <v>14.48387097</v>
      </c>
      <c r="M76" s="241" t="n">
        <v>14</v>
      </c>
      <c r="N76" s="241"/>
      <c r="O76" s="241" t="n">
        <v>3.196078431</v>
      </c>
      <c r="P76" s="241" t="n">
        <v>4.14625106</v>
      </c>
      <c r="Q76" s="241" t="n">
        <v>3.829708431</v>
      </c>
      <c r="R76" s="241"/>
      <c r="S76" s="241" t="n">
        <v>1.939274172</v>
      </c>
      <c r="T76" s="240" t="n">
        <v>10</v>
      </c>
      <c r="U76" s="240" t="n">
        <v>10</v>
      </c>
      <c r="V76" s="240"/>
      <c r="W76" s="240" t="n">
        <v>1</v>
      </c>
      <c r="X76" s="240" t="n">
        <v>26</v>
      </c>
      <c r="Y76" s="240" t="n">
        <v>22</v>
      </c>
      <c r="Z76" s="240"/>
      <c r="AA76" s="240" t="n">
        <v>8</v>
      </c>
    </row>
    <row r="77" customFormat="false" ht="13.2" hidden="false" customHeight="false" outlineLevel="0" collapsed="false">
      <c r="A77" s="239" t="n">
        <v>38467</v>
      </c>
      <c r="B77" s="240" t="s">
        <v>339</v>
      </c>
      <c r="C77" s="241" t="n">
        <v>69</v>
      </c>
      <c r="D77" s="240" t="n">
        <v>47</v>
      </c>
      <c r="E77" s="240" t="n">
        <v>0</v>
      </c>
      <c r="F77" s="240" t="n">
        <v>22</v>
      </c>
      <c r="G77" s="240" t="n">
        <f aca="false">C77+D77+F77</f>
        <v>138</v>
      </c>
      <c r="H77" s="241" t="n">
        <f aca="false">C77/G77*100</f>
        <v>50</v>
      </c>
      <c r="I77" s="241" t="n">
        <f aca="false">D77/G77*100</f>
        <v>34.0579710144928</v>
      </c>
      <c r="J77" s="241" t="n">
        <f aca="false">F77/G77*100</f>
        <v>15.9420289855072</v>
      </c>
      <c r="K77" s="241" t="n">
        <f aca="false">E77/G77*100</f>
        <v>0</v>
      </c>
      <c r="L77" s="241" t="n">
        <v>15.33333333</v>
      </c>
      <c r="M77" s="241" t="n">
        <v>15.21276596</v>
      </c>
      <c r="N77" s="241"/>
      <c r="O77" s="241" t="n">
        <v>6.636363636</v>
      </c>
      <c r="P77" s="241" t="n">
        <v>4.562206209</v>
      </c>
      <c r="Q77" s="241" t="n">
        <v>3.895014485</v>
      </c>
      <c r="R77" s="241"/>
      <c r="S77" s="241" t="n">
        <v>1.648822222</v>
      </c>
      <c r="T77" s="240" t="n">
        <v>10</v>
      </c>
      <c r="U77" s="240" t="n">
        <v>10</v>
      </c>
      <c r="V77" s="240"/>
      <c r="W77" s="240" t="n">
        <v>3</v>
      </c>
      <c r="X77" s="240" t="n">
        <v>26</v>
      </c>
      <c r="Y77" s="240" t="n">
        <v>27</v>
      </c>
      <c r="Z77" s="240"/>
      <c r="AA77" s="240" t="n">
        <v>9</v>
      </c>
    </row>
    <row r="78" customFormat="false" ht="13.2" hidden="false" customHeight="false" outlineLevel="0" collapsed="false">
      <c r="A78" s="239" t="n">
        <v>40135</v>
      </c>
      <c r="B78" s="240" t="s">
        <v>339</v>
      </c>
      <c r="C78" s="241" t="n">
        <v>7</v>
      </c>
      <c r="D78" s="240" t="n">
        <v>3</v>
      </c>
      <c r="E78" s="240"/>
      <c r="F78" s="240"/>
      <c r="G78" s="240" t="n">
        <f aca="false">(C78+D78+E78+F78)</f>
        <v>10</v>
      </c>
      <c r="H78" s="241" t="n">
        <f aca="false">C78/G78*100</f>
        <v>70</v>
      </c>
      <c r="I78" s="241" t="n">
        <f aca="false">D78/G78*100</f>
        <v>30</v>
      </c>
      <c r="J78" s="241" t="n">
        <f aca="false">F78/G78*100</f>
        <v>0</v>
      </c>
      <c r="K78" s="241" t="n">
        <f aca="false">E78/G78*100</f>
        <v>0</v>
      </c>
      <c r="L78" s="241" t="n">
        <v>12</v>
      </c>
      <c r="M78" s="241" t="n">
        <v>18.33333333</v>
      </c>
      <c r="N78" s="241"/>
      <c r="O78" s="241"/>
      <c r="P78" s="241" t="n">
        <v>1.825741858</v>
      </c>
      <c r="Q78" s="241" t="n">
        <v>4.163331999</v>
      </c>
      <c r="R78" s="241"/>
      <c r="S78" s="241"/>
      <c r="T78" s="240" t="n">
        <v>9</v>
      </c>
      <c r="U78" s="240" t="n">
        <v>15</v>
      </c>
      <c r="V78" s="240"/>
      <c r="W78" s="240"/>
      <c r="X78" s="240" t="n">
        <v>14</v>
      </c>
      <c r="Y78" s="240" t="n">
        <v>23</v>
      </c>
      <c r="Z78" s="240"/>
      <c r="AA78" s="240"/>
    </row>
    <row r="79" customFormat="false" ht="13.2" hidden="false" customHeight="false" outlineLevel="0" collapsed="false">
      <c r="A79" s="239" t="n">
        <v>40135</v>
      </c>
      <c r="B79" s="240" t="s">
        <v>339</v>
      </c>
      <c r="C79" s="241" t="n">
        <v>9</v>
      </c>
      <c r="D79" s="240" t="n">
        <v>1</v>
      </c>
      <c r="E79" s="240"/>
      <c r="F79" s="240" t="n">
        <v>2</v>
      </c>
      <c r="G79" s="240" t="n">
        <f aca="false">(C79+D79+E79+F79)</f>
        <v>12</v>
      </c>
      <c r="H79" s="241" t="n">
        <f aca="false">C79/G79*100</f>
        <v>75</v>
      </c>
      <c r="I79" s="241" t="n">
        <f aca="false">D79/G79*100</f>
        <v>8.33333333333333</v>
      </c>
      <c r="J79" s="241" t="n">
        <f aca="false">F79/G79*100</f>
        <v>16.6666666666667</v>
      </c>
      <c r="K79" s="241" t="n">
        <f aca="false">E79/G79*100</f>
        <v>0</v>
      </c>
      <c r="L79" s="241" t="n">
        <v>11.22222222</v>
      </c>
      <c r="M79" s="241" t="n">
        <v>22</v>
      </c>
      <c r="N79" s="241"/>
      <c r="O79" s="241" t="n">
        <v>6.5</v>
      </c>
      <c r="P79" s="241" t="n">
        <v>2.990726407</v>
      </c>
      <c r="Q79" s="241"/>
      <c r="R79" s="241"/>
      <c r="S79" s="241" t="n">
        <v>0.7071067812</v>
      </c>
      <c r="T79" s="240" t="n">
        <v>9</v>
      </c>
      <c r="U79" s="240" t="n">
        <v>22</v>
      </c>
      <c r="V79" s="240"/>
      <c r="W79" s="240" t="n">
        <v>6</v>
      </c>
      <c r="X79" s="240" t="n">
        <v>18</v>
      </c>
      <c r="Y79" s="240" t="n">
        <v>22</v>
      </c>
      <c r="Z79" s="240"/>
      <c r="AA79" s="240" t="n">
        <v>7</v>
      </c>
    </row>
    <row r="80" customFormat="false" ht="13.2" hidden="false" customHeight="false" outlineLevel="0" collapsed="false">
      <c r="A80" s="239" t="n">
        <v>40135</v>
      </c>
      <c r="B80" s="240" t="s">
        <v>339</v>
      </c>
      <c r="C80" s="241" t="n">
        <v>9</v>
      </c>
      <c r="D80" s="240" t="n">
        <v>2</v>
      </c>
      <c r="E80" s="240"/>
      <c r="F80" s="240" t="n">
        <v>5</v>
      </c>
      <c r="G80" s="240" t="n">
        <f aca="false">(C80+D80+E80+F80)</f>
        <v>16</v>
      </c>
      <c r="H80" s="241" t="n">
        <f aca="false">C80/G80*100</f>
        <v>56.25</v>
      </c>
      <c r="I80" s="241" t="n">
        <f aca="false">D80/G80*100</f>
        <v>12.5</v>
      </c>
      <c r="J80" s="241" t="n">
        <f aca="false">F80/G80*100</f>
        <v>31.25</v>
      </c>
      <c r="K80" s="241" t="n">
        <f aca="false">E80/G80*100</f>
        <v>0</v>
      </c>
      <c r="L80" s="241" t="n">
        <v>14</v>
      </c>
      <c r="M80" s="241" t="n">
        <v>18.5</v>
      </c>
      <c r="N80" s="241"/>
      <c r="O80" s="241" t="n">
        <v>7.6</v>
      </c>
      <c r="P80" s="241" t="n">
        <v>7.745966692</v>
      </c>
      <c r="Q80" s="241" t="n">
        <v>4.949747468</v>
      </c>
      <c r="R80" s="241"/>
      <c r="S80" s="241" t="n">
        <v>0.5477225575</v>
      </c>
      <c r="T80" s="240" t="n">
        <v>9</v>
      </c>
      <c r="U80" s="240" t="n">
        <v>15</v>
      </c>
      <c r="V80" s="240"/>
      <c r="W80" s="240" t="n">
        <v>7</v>
      </c>
      <c r="X80" s="240" t="n">
        <v>30</v>
      </c>
      <c r="Y80" s="240" t="n">
        <v>22</v>
      </c>
      <c r="Z80" s="240"/>
      <c r="AA80" s="240" t="n">
        <v>8</v>
      </c>
    </row>
    <row r="81" customFormat="false" ht="13.2" hidden="false" customHeight="false" outlineLevel="0" collapsed="false">
      <c r="A81" s="239" t="n">
        <v>40135</v>
      </c>
      <c r="B81" s="240" t="s">
        <v>339</v>
      </c>
      <c r="C81" s="241" t="n">
        <v>18</v>
      </c>
      <c r="D81" s="240" t="n">
        <v>3</v>
      </c>
      <c r="E81" s="240"/>
      <c r="F81" s="240" t="n">
        <v>4</v>
      </c>
      <c r="G81" s="240" t="n">
        <f aca="false">(C81+D81+E81+F81)</f>
        <v>25</v>
      </c>
      <c r="H81" s="241" t="n">
        <f aca="false">C81/G81*100</f>
        <v>72</v>
      </c>
      <c r="I81" s="241" t="n">
        <f aca="false">D81/G81*100</f>
        <v>12</v>
      </c>
      <c r="J81" s="241" t="n">
        <f aca="false">F81/G81*100</f>
        <v>16</v>
      </c>
      <c r="K81" s="241" t="n">
        <f aca="false">E81/G81*100</f>
        <v>0</v>
      </c>
      <c r="L81" s="241" t="n">
        <v>13.72222222</v>
      </c>
      <c r="M81" s="241" t="n">
        <v>12.33333333</v>
      </c>
      <c r="N81" s="241"/>
      <c r="O81" s="241" t="n">
        <v>7</v>
      </c>
      <c r="P81" s="241" t="n">
        <v>5.549833655</v>
      </c>
      <c r="Q81" s="241" t="n">
        <v>1.154700538</v>
      </c>
      <c r="R81" s="241"/>
      <c r="S81" s="241" t="n">
        <v>0.8164965809</v>
      </c>
      <c r="T81" s="240" t="n">
        <v>9</v>
      </c>
      <c r="U81" s="240" t="n">
        <v>11</v>
      </c>
      <c r="V81" s="240"/>
      <c r="W81" s="240" t="n">
        <v>6</v>
      </c>
      <c r="X81" s="240" t="n">
        <v>25</v>
      </c>
      <c r="Y81" s="240" t="n">
        <v>13</v>
      </c>
      <c r="Z81" s="240"/>
      <c r="AA81" s="240" t="n">
        <v>8</v>
      </c>
    </row>
    <row r="82" customFormat="false" ht="13.2" hidden="false" customHeight="false" outlineLevel="0" collapsed="false">
      <c r="A82" s="239" t="n">
        <v>40135</v>
      </c>
      <c r="B82" s="240" t="s">
        <v>339</v>
      </c>
      <c r="C82" s="241" t="n">
        <v>10</v>
      </c>
      <c r="D82" s="240" t="n">
        <v>5</v>
      </c>
      <c r="E82" s="240"/>
      <c r="F82" s="240" t="n">
        <v>8</v>
      </c>
      <c r="G82" s="240" t="n">
        <f aca="false">(C82+D82+E82+F82)</f>
        <v>23</v>
      </c>
      <c r="H82" s="241" t="n">
        <f aca="false">C82/G82*100</f>
        <v>43.4782608695652</v>
      </c>
      <c r="I82" s="241" t="n">
        <f aca="false">D82/G82*100</f>
        <v>21.7391304347826</v>
      </c>
      <c r="J82" s="241" t="n">
        <f aca="false">F82/G82*100</f>
        <v>34.7826086956522</v>
      </c>
      <c r="K82" s="241" t="n">
        <f aca="false">E82/G82*100</f>
        <v>0</v>
      </c>
      <c r="L82" s="241" t="n">
        <v>12.5</v>
      </c>
      <c r="M82" s="241" t="n">
        <v>13.2</v>
      </c>
      <c r="N82" s="241"/>
      <c r="O82" s="241" t="n">
        <v>7.25</v>
      </c>
      <c r="P82" s="241" t="n">
        <v>3.027650354</v>
      </c>
      <c r="Q82" s="241" t="n">
        <v>3.834057903</v>
      </c>
      <c r="R82" s="241"/>
      <c r="S82" s="241" t="n">
        <v>1.164964745</v>
      </c>
      <c r="T82" s="240" t="n">
        <v>9</v>
      </c>
      <c r="U82" s="240" t="n">
        <v>9</v>
      </c>
      <c r="V82" s="240"/>
      <c r="W82" s="240" t="n">
        <v>5</v>
      </c>
      <c r="X82" s="240" t="n">
        <v>20</v>
      </c>
      <c r="Y82" s="240" t="n">
        <v>18</v>
      </c>
      <c r="Z82" s="240"/>
      <c r="AA82" s="240" t="n">
        <v>8</v>
      </c>
    </row>
    <row r="84" customFormat="false" ht="13.2" hidden="false" customHeight="false" outlineLevel="0" collapsed="false">
      <c r="A84" s="243" t="n">
        <v>38483</v>
      </c>
      <c r="B84" s="24" t="s">
        <v>339</v>
      </c>
      <c r="C84" s="244" t="n">
        <v>92</v>
      </c>
      <c r="D84" s="24" t="n">
        <v>70</v>
      </c>
      <c r="E84" s="24" t="n">
        <v>32</v>
      </c>
      <c r="F84" s="24" t="n">
        <v>41</v>
      </c>
      <c r="G84" s="24" t="n">
        <f aca="false">C84+D84+F84</f>
        <v>203</v>
      </c>
      <c r="H84" s="244" t="n">
        <f aca="false">C84/G84*100</f>
        <v>45.320197044335</v>
      </c>
      <c r="I84" s="244" t="n">
        <f aca="false">D84/G84*100</f>
        <v>34.4827586206897</v>
      </c>
      <c r="J84" s="244" t="n">
        <f aca="false">F84/G84*100</f>
        <v>20.1970443349754</v>
      </c>
      <c r="K84" s="244" t="n">
        <f aca="false">E84/G84*100</f>
        <v>15.7635467980296</v>
      </c>
      <c r="L84" s="244" t="n">
        <v>16.57608696</v>
      </c>
      <c r="M84" s="244" t="n">
        <v>14.92105263</v>
      </c>
      <c r="N84" s="244" t="n">
        <v>16.0625</v>
      </c>
      <c r="O84" s="244" t="n">
        <v>6.902439024</v>
      </c>
      <c r="P84" s="244" t="n">
        <v>5.668950899</v>
      </c>
      <c r="Q84" s="244" t="n">
        <v>3.043660482</v>
      </c>
      <c r="R84" s="244" t="n">
        <v>4.885379769</v>
      </c>
      <c r="S84" s="244" t="n">
        <v>1.729232171</v>
      </c>
      <c r="T84" s="24" t="n">
        <v>10</v>
      </c>
      <c r="U84" s="24" t="n">
        <v>10</v>
      </c>
      <c r="V84" s="24" t="n">
        <v>9</v>
      </c>
      <c r="W84" s="24" t="n">
        <v>3</v>
      </c>
      <c r="X84" s="24" t="n">
        <v>33</v>
      </c>
      <c r="Y84" s="24" t="n">
        <v>22</v>
      </c>
      <c r="Z84" s="24" t="n">
        <v>26</v>
      </c>
      <c r="AA84" s="24" t="n">
        <v>9</v>
      </c>
    </row>
    <row r="85" customFormat="false" ht="13.2" hidden="false" customHeight="false" outlineLevel="0" collapsed="false">
      <c r="A85" s="243" t="n">
        <v>38455</v>
      </c>
      <c r="B85" s="24" t="s">
        <v>339</v>
      </c>
      <c r="C85" s="244" t="n">
        <v>47</v>
      </c>
      <c r="D85" s="244" t="n">
        <v>32.33333333</v>
      </c>
      <c r="E85" s="244" t="n">
        <v>0</v>
      </c>
      <c r="F85" s="244" t="n">
        <v>28.66666667</v>
      </c>
      <c r="G85" s="244" t="n">
        <v>108</v>
      </c>
      <c r="H85" s="244" t="n">
        <v>44.04333333</v>
      </c>
      <c r="I85" s="244" t="n">
        <v>29.48666667</v>
      </c>
      <c r="J85" s="244" t="n">
        <v>26.47</v>
      </c>
      <c r="K85" s="244" t="n">
        <v>0</v>
      </c>
      <c r="L85" s="244" t="n">
        <v>15.10666667</v>
      </c>
      <c r="M85" s="244" t="n">
        <v>14.78333333</v>
      </c>
      <c r="N85" s="244"/>
      <c r="O85" s="243" t="n">
        <v>5.23</v>
      </c>
      <c r="P85" s="24" t="n">
        <v>4.643333333</v>
      </c>
      <c r="Q85" s="24" t="n">
        <v>3.93</v>
      </c>
      <c r="R85" s="24"/>
      <c r="S85" s="24" t="n">
        <v>1.873333333</v>
      </c>
      <c r="T85" s="24" t="n">
        <v>10</v>
      </c>
      <c r="U85" s="24" t="n">
        <v>10</v>
      </c>
      <c r="V85" s="244"/>
      <c r="W85" s="244" t="n">
        <v>2.333333333</v>
      </c>
      <c r="X85" s="244" t="n">
        <v>26.33333333</v>
      </c>
      <c r="Y85" s="244" t="n">
        <v>23.66666667</v>
      </c>
      <c r="Z85" s="244"/>
      <c r="AA85" s="244" t="n">
        <v>8.666666667</v>
      </c>
      <c r="AB85" s="1"/>
      <c r="AC85" s="1"/>
      <c r="AD85" s="1"/>
      <c r="AE85" s="1"/>
      <c r="AF85" s="1"/>
      <c r="AG85" s="1"/>
    </row>
    <row r="86" customFormat="false" ht="13.2" hidden="false" customHeight="false" outlineLevel="0" collapsed="false">
      <c r="A86" s="243" t="n">
        <v>40135</v>
      </c>
      <c r="B86" s="24" t="s">
        <v>339</v>
      </c>
      <c r="C86" s="244" t="n">
        <v>7</v>
      </c>
      <c r="D86" s="244" t="n">
        <v>3</v>
      </c>
      <c r="E86" s="244"/>
      <c r="F86" s="244"/>
      <c r="G86" s="244" t="n">
        <v>10</v>
      </c>
      <c r="H86" s="244" t="n">
        <v>70</v>
      </c>
      <c r="I86" s="244" t="n">
        <v>30</v>
      </c>
      <c r="J86" s="244" t="n">
        <v>0</v>
      </c>
      <c r="K86" s="244" t="n">
        <v>0</v>
      </c>
      <c r="L86" s="244" t="n">
        <v>12</v>
      </c>
      <c r="M86" s="244" t="n">
        <v>18.33</v>
      </c>
      <c r="N86" s="243"/>
      <c r="O86" s="24"/>
      <c r="P86" s="24" t="n">
        <v>1.83</v>
      </c>
      <c r="Q86" s="24" t="n">
        <v>4.16</v>
      </c>
      <c r="R86" s="24"/>
      <c r="S86" s="24"/>
      <c r="T86" s="24" t="n">
        <v>9</v>
      </c>
      <c r="U86" s="244" t="n">
        <v>15</v>
      </c>
      <c r="V86" s="244"/>
      <c r="W86" s="244"/>
      <c r="X86" s="244" t="n">
        <v>14</v>
      </c>
      <c r="Y86" s="244" t="n">
        <v>23</v>
      </c>
      <c r="Z86" s="244"/>
      <c r="AA86" s="244"/>
      <c r="AB86" s="1"/>
      <c r="AC86" s="1"/>
      <c r="AD86" s="1"/>
      <c r="AE86" s="1"/>
      <c r="AF86" s="1"/>
    </row>
    <row r="87" customFormat="false" ht="13.2" hidden="false" customHeight="false" outlineLevel="0" collapsed="false">
      <c r="N87" s="10"/>
      <c r="O87" s="2"/>
      <c r="P87" s="2"/>
      <c r="Q87" s="2"/>
      <c r="R87" s="2"/>
      <c r="S87" s="2"/>
      <c r="T87" s="2"/>
      <c r="AB87" s="1"/>
      <c r="AC87" s="1"/>
      <c r="AD87" s="1"/>
      <c r="AE87" s="1"/>
      <c r="AF87" s="1"/>
    </row>
    <row r="88" customFormat="false" ht="13.2" hidden="false" customHeight="false" outlineLevel="0" collapsed="false">
      <c r="A88" s="239" t="n">
        <v>37392</v>
      </c>
      <c r="B88" s="240" t="s">
        <v>176</v>
      </c>
      <c r="C88" s="241" t="n">
        <v>2</v>
      </c>
      <c r="D88" s="240" t="n">
        <v>1</v>
      </c>
      <c r="E88" s="240" t="n">
        <v>0</v>
      </c>
      <c r="F88" s="240" t="n">
        <v>4</v>
      </c>
      <c r="G88" s="240" t="n">
        <f aca="false">(C88+D88+E88+F88)</f>
        <v>7</v>
      </c>
      <c r="H88" s="241" t="n">
        <f aca="false">C88/G88*100</f>
        <v>28.5714285714286</v>
      </c>
      <c r="I88" s="241" t="n">
        <f aca="false">D88/G88*100</f>
        <v>14.2857142857143</v>
      </c>
      <c r="J88" s="241" t="n">
        <f aca="false">F88/G88*100</f>
        <v>57.1428571428571</v>
      </c>
      <c r="K88" s="241" t="n">
        <f aca="false">E88/G88*100</f>
        <v>0</v>
      </c>
      <c r="L88" s="241" t="n">
        <v>14.5</v>
      </c>
      <c r="M88" s="241" t="n">
        <v>10</v>
      </c>
      <c r="N88" s="241"/>
      <c r="O88" s="241" t="n">
        <v>4.75</v>
      </c>
      <c r="P88" s="241" t="n">
        <v>0.5</v>
      </c>
      <c r="Q88" s="241"/>
      <c r="R88" s="241"/>
      <c r="S88" s="241" t="n">
        <v>1.25</v>
      </c>
      <c r="T88" s="240" t="n">
        <v>14</v>
      </c>
      <c r="U88" s="240" t="n">
        <v>10</v>
      </c>
      <c r="V88" s="240"/>
      <c r="W88" s="240" t="n">
        <v>1</v>
      </c>
      <c r="X88" s="240" t="n">
        <v>29</v>
      </c>
      <c r="Y88" s="240" t="n">
        <v>10</v>
      </c>
      <c r="Z88" s="240"/>
      <c r="AA88" s="240" t="n">
        <v>19</v>
      </c>
      <c r="AB88" s="1"/>
      <c r="AC88" s="1"/>
      <c r="AD88" s="1"/>
      <c r="AE88" s="1"/>
      <c r="AF88" s="1"/>
    </row>
    <row r="89" customFormat="false" ht="13.2" hidden="false" customHeight="false" outlineLevel="0" collapsed="false">
      <c r="A89" s="239" t="n">
        <v>37734</v>
      </c>
      <c r="B89" s="240" t="s">
        <v>176</v>
      </c>
      <c r="C89" s="241" t="n">
        <v>15</v>
      </c>
      <c r="D89" s="240" t="n">
        <v>4</v>
      </c>
      <c r="E89" s="240" t="n">
        <v>0</v>
      </c>
      <c r="F89" s="240" t="n">
        <v>24</v>
      </c>
      <c r="G89" s="240" t="n">
        <f aca="false">(C89+D89+E89+F89)</f>
        <v>43</v>
      </c>
      <c r="H89" s="241" t="n">
        <f aca="false">C89/G89*100</f>
        <v>34.8837209302326</v>
      </c>
      <c r="I89" s="241" t="n">
        <f aca="false">D89/G89*100</f>
        <v>9.30232558139535</v>
      </c>
      <c r="J89" s="241" t="n">
        <f aca="false">F89/G89*100</f>
        <v>55.8139534883721</v>
      </c>
      <c r="K89" s="241" t="n">
        <f aca="false">E89/G89*100</f>
        <v>0</v>
      </c>
      <c r="L89" s="241" t="n">
        <v>12.73333333</v>
      </c>
      <c r="M89" s="241" t="n">
        <v>13.25</v>
      </c>
      <c r="N89" s="241"/>
      <c r="O89" s="241" t="n">
        <v>7.5</v>
      </c>
      <c r="P89" s="241" t="n">
        <v>3.918211448</v>
      </c>
      <c r="Q89" s="241" t="n">
        <v>1.707825128</v>
      </c>
      <c r="R89" s="241"/>
      <c r="S89" s="241" t="n">
        <v>1.103354569</v>
      </c>
      <c r="T89" s="240" t="n">
        <v>10</v>
      </c>
      <c r="U89" s="240" t="n">
        <v>11</v>
      </c>
      <c r="V89" s="240"/>
      <c r="W89" s="240" t="n">
        <v>5</v>
      </c>
      <c r="X89" s="240" t="n">
        <v>25</v>
      </c>
      <c r="Y89" s="240" t="n">
        <v>15</v>
      </c>
      <c r="Z89" s="240"/>
      <c r="AA89" s="240" t="n">
        <v>9</v>
      </c>
      <c r="AB89" s="1"/>
      <c r="AC89" s="1"/>
      <c r="AD89" s="1"/>
      <c r="AE89" s="1"/>
      <c r="AF89" s="1"/>
    </row>
    <row r="90" customFormat="false" ht="13.2" hidden="false" customHeight="false" outlineLevel="0" collapsed="false">
      <c r="A90" s="239" t="n">
        <v>38841</v>
      </c>
      <c r="B90" s="240" t="s">
        <v>176</v>
      </c>
      <c r="C90" s="241" t="n">
        <v>55</v>
      </c>
      <c r="D90" s="240" t="n">
        <v>31</v>
      </c>
      <c r="E90" s="240" t="n">
        <v>2</v>
      </c>
      <c r="F90" s="240" t="n">
        <v>33</v>
      </c>
      <c r="G90" s="240" t="n">
        <f aca="false">C90+D90+F90</f>
        <v>119</v>
      </c>
      <c r="H90" s="241" t="n">
        <f aca="false">C90/G90*100</f>
        <v>46.218487394958</v>
      </c>
      <c r="I90" s="241" t="n">
        <f aca="false">D90/G90*100</f>
        <v>26.0504201680672</v>
      </c>
      <c r="J90" s="241" t="n">
        <f aca="false">F90/G90*100</f>
        <v>27.7310924369748</v>
      </c>
      <c r="K90" s="241" t="n">
        <f aca="false">E90/G90*100</f>
        <v>1.68067226890756</v>
      </c>
      <c r="L90" s="241" t="n">
        <v>16.96363636</v>
      </c>
      <c r="M90" s="241" t="n">
        <v>15.03448276</v>
      </c>
      <c r="N90" s="241" t="n">
        <v>17</v>
      </c>
      <c r="O90" s="241" t="n">
        <v>5.757575758</v>
      </c>
      <c r="P90" s="241" t="n">
        <v>6.097855228</v>
      </c>
      <c r="Q90" s="241" t="n">
        <v>3.941380819</v>
      </c>
      <c r="R90" s="241" t="n">
        <v>1.414213562</v>
      </c>
      <c r="S90" s="241" t="n">
        <v>2.077111923</v>
      </c>
      <c r="T90" s="240" t="n">
        <v>10</v>
      </c>
      <c r="U90" s="240" t="n">
        <v>10</v>
      </c>
      <c r="V90" s="240" t="n">
        <v>16</v>
      </c>
      <c r="W90" s="240" t="n">
        <v>2</v>
      </c>
      <c r="X90" s="240" t="n">
        <v>31</v>
      </c>
      <c r="Y90" s="240" t="n">
        <v>27</v>
      </c>
      <c r="Z90" s="240" t="n">
        <v>18</v>
      </c>
      <c r="AA90" s="240" t="n">
        <v>9</v>
      </c>
      <c r="AB90" s="1"/>
      <c r="AC90" s="1"/>
      <c r="AD90" s="1"/>
      <c r="AE90" s="1"/>
      <c r="AF90" s="1"/>
    </row>
    <row r="91" customFormat="false" ht="13.2" hidden="false" customHeight="false" outlineLevel="0" collapsed="false">
      <c r="A91" s="239" t="n">
        <v>39352</v>
      </c>
      <c r="B91" s="240" t="s">
        <v>176</v>
      </c>
      <c r="C91" s="241" t="n">
        <v>1</v>
      </c>
      <c r="D91" s="240" t="n">
        <v>2</v>
      </c>
      <c r="E91" s="240" t="n">
        <v>1</v>
      </c>
      <c r="F91" s="240" t="n">
        <v>2</v>
      </c>
      <c r="G91" s="240" t="n">
        <f aca="false">C91+D91+F91</f>
        <v>5</v>
      </c>
      <c r="H91" s="241" t="n">
        <f aca="false">C91/G91*100</f>
        <v>20</v>
      </c>
      <c r="I91" s="241" t="n">
        <f aca="false">D91/G91*100</f>
        <v>40</v>
      </c>
      <c r="J91" s="241" t="n">
        <f aca="false">F91/G91*100</f>
        <v>40</v>
      </c>
      <c r="K91" s="241" t="n">
        <f aca="false">E91/G91*100</f>
        <v>20</v>
      </c>
      <c r="L91" s="241" t="n">
        <v>17</v>
      </c>
      <c r="M91" s="241" t="n">
        <v>15</v>
      </c>
      <c r="N91" s="241" t="n">
        <v>0</v>
      </c>
      <c r="O91" s="241" t="n">
        <v>4</v>
      </c>
      <c r="P91" s="241"/>
      <c r="Q91" s="241"/>
      <c r="R91" s="241"/>
      <c r="S91" s="241" t="n">
        <v>1.414213562</v>
      </c>
      <c r="T91" s="240" t="n">
        <v>17</v>
      </c>
      <c r="U91" s="240" t="n">
        <v>15</v>
      </c>
      <c r="V91" s="240" t="n">
        <v>0</v>
      </c>
      <c r="W91" s="240" t="n">
        <v>3</v>
      </c>
      <c r="X91" s="240" t="n">
        <v>17</v>
      </c>
      <c r="Y91" s="240" t="n">
        <v>15</v>
      </c>
      <c r="Z91" s="240" t="n">
        <v>0</v>
      </c>
      <c r="AA91" s="240" t="n">
        <v>5</v>
      </c>
    </row>
    <row r="92" customFormat="false" ht="13.2" hidden="false" customHeight="false" outlineLevel="0" collapsed="false">
      <c r="A92" s="239" t="n">
        <v>39352</v>
      </c>
      <c r="B92" s="240" t="s">
        <v>176</v>
      </c>
      <c r="C92" s="241" t="n">
        <v>2</v>
      </c>
      <c r="D92" s="240" t="n">
        <v>2</v>
      </c>
      <c r="E92" s="240" t="n">
        <v>1</v>
      </c>
      <c r="F92" s="240" t="n">
        <v>1</v>
      </c>
      <c r="G92" s="240" t="n">
        <f aca="false">C92+D92+F92</f>
        <v>5</v>
      </c>
      <c r="H92" s="241" t="n">
        <f aca="false">C92/G92*100</f>
        <v>40</v>
      </c>
      <c r="I92" s="241" t="n">
        <f aca="false">D92/G92*100</f>
        <v>40</v>
      </c>
      <c r="J92" s="241" t="n">
        <f aca="false">F92/G92*100</f>
        <v>20</v>
      </c>
      <c r="K92" s="241" t="n">
        <f aca="false">E92/G92*100</f>
        <v>20</v>
      </c>
      <c r="L92" s="241" t="n">
        <v>21</v>
      </c>
      <c r="M92" s="241" t="n">
        <v>0</v>
      </c>
      <c r="N92" s="241" t="n">
        <v>0</v>
      </c>
      <c r="O92" s="241" t="n">
        <v>5</v>
      </c>
      <c r="P92" s="241" t="n">
        <v>1.414213562</v>
      </c>
      <c r="Q92" s="241"/>
      <c r="R92" s="241"/>
      <c r="S92" s="241"/>
      <c r="T92" s="240" t="n">
        <v>20</v>
      </c>
      <c r="U92" s="240" t="n">
        <v>0</v>
      </c>
      <c r="V92" s="240" t="n">
        <v>0</v>
      </c>
      <c r="W92" s="240" t="n">
        <v>5</v>
      </c>
      <c r="X92" s="240" t="n">
        <v>22</v>
      </c>
      <c r="Y92" s="240" t="n">
        <v>0</v>
      </c>
      <c r="Z92" s="240" t="n">
        <v>0</v>
      </c>
      <c r="AA92" s="240" t="n">
        <v>5</v>
      </c>
    </row>
    <row r="93" customFormat="false" ht="13.2" hidden="false" customHeight="false" outlineLevel="0" collapsed="false">
      <c r="A93" s="239" t="n">
        <v>39352</v>
      </c>
      <c r="B93" s="240" t="s">
        <v>176</v>
      </c>
      <c r="C93" s="241" t="n">
        <v>19</v>
      </c>
      <c r="D93" s="240" t="n">
        <v>10</v>
      </c>
      <c r="E93" s="240" t="n">
        <v>1</v>
      </c>
      <c r="F93" s="240" t="n">
        <v>4</v>
      </c>
      <c r="G93" s="240" t="n">
        <f aca="false">C93+D93+F93</f>
        <v>33</v>
      </c>
      <c r="H93" s="241" t="n">
        <f aca="false">C93/G93*100</f>
        <v>57.5757575757576</v>
      </c>
      <c r="I93" s="241" t="n">
        <f aca="false">D93/G93*100</f>
        <v>30.3030303030303</v>
      </c>
      <c r="J93" s="241" t="n">
        <f aca="false">F93/G93*100</f>
        <v>12.1212121212121</v>
      </c>
      <c r="K93" s="241" t="n">
        <f aca="false">E93/G93*100</f>
        <v>3.03030303030303</v>
      </c>
      <c r="L93" s="241" t="n">
        <v>11</v>
      </c>
      <c r="M93" s="241" t="n">
        <v>10.88888889</v>
      </c>
      <c r="N93" s="241" t="n">
        <v>0</v>
      </c>
      <c r="O93" s="241" t="n">
        <v>7.25</v>
      </c>
      <c r="P93" s="241" t="n">
        <v>3.333333333</v>
      </c>
      <c r="Q93" s="241" t="n">
        <v>1.763834207</v>
      </c>
      <c r="R93" s="241"/>
      <c r="S93" s="241" t="n">
        <v>0.9574271078</v>
      </c>
      <c r="T93" s="240" t="n">
        <v>9</v>
      </c>
      <c r="U93" s="240" t="n">
        <v>9</v>
      </c>
      <c r="V93" s="240" t="n">
        <v>0</v>
      </c>
      <c r="W93" s="240" t="n">
        <v>6</v>
      </c>
      <c r="X93" s="240" t="n">
        <v>23</v>
      </c>
      <c r="Y93" s="240" t="n">
        <v>14</v>
      </c>
      <c r="Z93" s="240" t="n">
        <v>0</v>
      </c>
      <c r="AA93" s="240" t="n">
        <v>8</v>
      </c>
    </row>
    <row r="94" customFormat="false" ht="13.2" hidden="false" customHeight="false" outlineLevel="0" collapsed="false">
      <c r="A94" s="239" t="n">
        <v>39352</v>
      </c>
      <c r="B94" s="240" t="s">
        <v>176</v>
      </c>
      <c r="C94" s="241" t="n">
        <v>1</v>
      </c>
      <c r="D94" s="240" t="n">
        <v>3</v>
      </c>
      <c r="E94" s="240" t="n">
        <v>1</v>
      </c>
      <c r="F94" s="240" t="n">
        <v>10</v>
      </c>
      <c r="G94" s="240" t="n">
        <f aca="false">C94+D94+F94</f>
        <v>14</v>
      </c>
      <c r="H94" s="241" t="n">
        <f aca="false">C94/G94*100</f>
        <v>7.14285714285714</v>
      </c>
      <c r="I94" s="241" t="n">
        <f aca="false">D94/G94*100</f>
        <v>21.4285714285714</v>
      </c>
      <c r="J94" s="241" t="n">
        <f aca="false">F94/G94*100</f>
        <v>71.4285714285714</v>
      </c>
      <c r="K94" s="241" t="n">
        <f aca="false">E94/G94*100</f>
        <v>7.14285714285714</v>
      </c>
      <c r="L94" s="241" t="n">
        <v>20</v>
      </c>
      <c r="M94" s="241" t="n">
        <v>11</v>
      </c>
      <c r="N94" s="241" t="n">
        <v>0</v>
      </c>
      <c r="O94" s="241" t="n">
        <v>4.2</v>
      </c>
      <c r="P94" s="241"/>
      <c r="Q94" s="241" t="n">
        <v>1.414213562</v>
      </c>
      <c r="R94" s="241"/>
      <c r="S94" s="241" t="n">
        <v>1.686548085</v>
      </c>
      <c r="T94" s="240" t="n">
        <v>20</v>
      </c>
      <c r="U94" s="240" t="n">
        <v>10</v>
      </c>
      <c r="V94" s="240" t="n">
        <v>0</v>
      </c>
      <c r="W94" s="240" t="n">
        <v>2</v>
      </c>
      <c r="X94" s="240" t="n">
        <v>20</v>
      </c>
      <c r="Y94" s="240" t="n">
        <v>12</v>
      </c>
      <c r="Z94" s="240" t="n">
        <v>0</v>
      </c>
      <c r="AA94" s="240" t="n">
        <v>7</v>
      </c>
    </row>
    <row r="95" customFormat="false" ht="13.2" hidden="false" customHeight="false" outlineLevel="0" collapsed="false">
      <c r="A95" s="239" t="n">
        <v>39352</v>
      </c>
      <c r="B95" s="240" t="s">
        <v>176</v>
      </c>
      <c r="C95" s="241" t="n">
        <v>3</v>
      </c>
      <c r="D95" s="240" t="n">
        <v>2</v>
      </c>
      <c r="E95" s="240" t="n">
        <v>1</v>
      </c>
      <c r="F95" s="240" t="n">
        <v>4</v>
      </c>
      <c r="G95" s="240" t="n">
        <f aca="false">C95+D95+F95</f>
        <v>9</v>
      </c>
      <c r="H95" s="241" t="n">
        <f aca="false">C95/G95*100</f>
        <v>33.3333333333333</v>
      </c>
      <c r="I95" s="241" t="n">
        <f aca="false">D95/G95*100</f>
        <v>22.2222222222222</v>
      </c>
      <c r="J95" s="241" t="n">
        <f aca="false">F95/G95*100</f>
        <v>44.4444444444444</v>
      </c>
      <c r="K95" s="241" t="n">
        <f aca="false">E95/G95*100</f>
        <v>11.1111111111111</v>
      </c>
      <c r="L95" s="241" t="n">
        <v>12.66666667</v>
      </c>
      <c r="M95" s="241" t="n">
        <v>0</v>
      </c>
      <c r="N95" s="241" t="n">
        <v>0</v>
      </c>
      <c r="O95" s="241" t="n">
        <v>7</v>
      </c>
      <c r="P95" s="241" t="n">
        <v>4.041451884</v>
      </c>
      <c r="Q95" s="241"/>
      <c r="R95" s="241"/>
      <c r="S95" s="241" t="n">
        <v>0</v>
      </c>
      <c r="T95" s="240" t="n">
        <v>9</v>
      </c>
      <c r="U95" s="240" t="n">
        <v>0</v>
      </c>
      <c r="V95" s="240" t="n">
        <v>0</v>
      </c>
      <c r="W95" s="240" t="n">
        <v>7</v>
      </c>
      <c r="X95" s="240" t="n">
        <v>17</v>
      </c>
      <c r="Y95" s="240" t="n">
        <v>0</v>
      </c>
      <c r="Z95" s="240" t="n">
        <v>0</v>
      </c>
      <c r="AA95" s="240" t="n">
        <v>7</v>
      </c>
    </row>
    <row r="96" customFormat="false" ht="13.2" hidden="false" customHeight="false" outlineLevel="0" collapsed="false">
      <c r="A96" s="239" t="n">
        <v>40095</v>
      </c>
      <c r="B96" s="240" t="s">
        <v>176</v>
      </c>
      <c r="C96" s="241" t="n">
        <v>31</v>
      </c>
      <c r="D96" s="240" t="n">
        <v>27</v>
      </c>
      <c r="E96" s="240" t="n">
        <v>0</v>
      </c>
      <c r="F96" s="240" t="n">
        <v>21</v>
      </c>
      <c r="G96" s="240" t="n">
        <f aca="false">C96+D96+F96</f>
        <v>79</v>
      </c>
      <c r="H96" s="241" t="n">
        <f aca="false">C96/G96*100</f>
        <v>39.2405063291139</v>
      </c>
      <c r="I96" s="241" t="n">
        <f aca="false">D96/G96*100</f>
        <v>34.1772151898734</v>
      </c>
      <c r="J96" s="241" t="n">
        <f aca="false">F96/G96*100</f>
        <v>26.5822784810127</v>
      </c>
      <c r="K96" s="241" t="n">
        <f aca="false">E96/G96*100</f>
        <v>0</v>
      </c>
      <c r="L96" s="241" t="n">
        <v>13.67741935</v>
      </c>
      <c r="M96" s="241" t="n">
        <v>13.07407407</v>
      </c>
      <c r="N96" s="241" t="n">
        <v>0</v>
      </c>
      <c r="O96" s="241" t="n">
        <v>5.666666667</v>
      </c>
      <c r="P96" s="241" t="n">
        <v>3.330536461</v>
      </c>
      <c r="Q96" s="241" t="n">
        <v>2.758566042</v>
      </c>
      <c r="R96" s="241"/>
      <c r="S96" s="241" t="n">
        <v>2.243509156</v>
      </c>
      <c r="T96" s="240" t="n">
        <v>9</v>
      </c>
      <c r="U96" s="240" t="n">
        <v>9</v>
      </c>
      <c r="V96" s="240"/>
      <c r="W96" s="240" t="n">
        <v>2</v>
      </c>
      <c r="X96" s="240" t="n">
        <v>25</v>
      </c>
      <c r="Y96" s="240" t="n">
        <v>21</v>
      </c>
      <c r="Z96" s="240"/>
      <c r="AA96" s="240" t="n">
        <v>11</v>
      </c>
    </row>
    <row r="97" customFormat="false" ht="13.2" hidden="false" customHeight="false" outlineLevel="0" collapsed="false">
      <c r="A97" s="239" t="n">
        <v>40095</v>
      </c>
      <c r="B97" s="240" t="s">
        <v>176</v>
      </c>
      <c r="C97" s="241" t="n">
        <v>26</v>
      </c>
      <c r="D97" s="240" t="n">
        <v>10</v>
      </c>
      <c r="E97" s="240" t="n">
        <v>0</v>
      </c>
      <c r="F97" s="240" t="n">
        <v>9</v>
      </c>
      <c r="G97" s="240" t="n">
        <f aca="false">C97+D97+F97</f>
        <v>45</v>
      </c>
      <c r="H97" s="241" t="n">
        <f aca="false">C97/G97*100</f>
        <v>57.7777777777778</v>
      </c>
      <c r="I97" s="241" t="n">
        <f aca="false">D97/G97*100</f>
        <v>22.2222222222222</v>
      </c>
      <c r="J97" s="241" t="n">
        <f aca="false">F97/G97*100</f>
        <v>20</v>
      </c>
      <c r="K97" s="241" t="n">
        <f aca="false">E97/G97*100</f>
        <v>0</v>
      </c>
      <c r="L97" s="241" t="n">
        <v>12.57692308</v>
      </c>
      <c r="M97" s="241" t="n">
        <v>12</v>
      </c>
      <c r="N97" s="241"/>
      <c r="O97" s="241" t="n">
        <v>5.777777778</v>
      </c>
      <c r="P97" s="241" t="n">
        <v>3.613010677</v>
      </c>
      <c r="Q97" s="241" t="n">
        <v>2.357022604</v>
      </c>
      <c r="R97" s="241"/>
      <c r="S97" s="241" t="n">
        <v>1.394433378</v>
      </c>
      <c r="T97" s="240" t="n">
        <v>8</v>
      </c>
      <c r="U97" s="240" t="n">
        <v>9</v>
      </c>
      <c r="V97" s="240"/>
      <c r="W97" s="240" t="n">
        <v>4</v>
      </c>
      <c r="X97" s="240" t="n">
        <v>21</v>
      </c>
      <c r="Y97" s="240" t="n">
        <v>15</v>
      </c>
      <c r="Z97" s="240"/>
      <c r="AA97" s="240" t="n">
        <v>7</v>
      </c>
    </row>
    <row r="98" customFormat="false" ht="13.2" hidden="false" customHeight="false" outlineLevel="0" collapsed="false">
      <c r="A98" s="239" t="n">
        <v>40095</v>
      </c>
      <c r="B98" s="240" t="s">
        <v>176</v>
      </c>
      <c r="C98" s="241" t="n">
        <v>14</v>
      </c>
      <c r="D98" s="240" t="n">
        <v>5</v>
      </c>
      <c r="E98" s="240" t="n">
        <v>0</v>
      </c>
      <c r="F98" s="240"/>
      <c r="G98" s="240" t="n">
        <f aca="false">C98+D98+F98</f>
        <v>19</v>
      </c>
      <c r="H98" s="241" t="n">
        <f aca="false">C98/G98*100</f>
        <v>73.6842105263158</v>
      </c>
      <c r="I98" s="241" t="n">
        <f aca="false">D98/G98*100</f>
        <v>26.3157894736842</v>
      </c>
      <c r="J98" s="241" t="n">
        <f aca="false">F98/G98*100</f>
        <v>0</v>
      </c>
      <c r="K98" s="241" t="n">
        <f aca="false">E98/G98*100</f>
        <v>0</v>
      </c>
      <c r="L98" s="241" t="n">
        <v>12.92857143</v>
      </c>
      <c r="M98" s="241" t="n">
        <v>10.6</v>
      </c>
      <c r="N98" s="241"/>
      <c r="O98" s="241"/>
      <c r="P98" s="241" t="n">
        <v>3.049950459</v>
      </c>
      <c r="Q98" s="241" t="n">
        <v>2.19089023</v>
      </c>
      <c r="R98" s="241"/>
      <c r="S98" s="241"/>
      <c r="T98" s="240" t="n">
        <v>9</v>
      </c>
      <c r="U98" s="240" t="n">
        <v>9</v>
      </c>
      <c r="V98" s="240"/>
      <c r="W98" s="240"/>
      <c r="X98" s="240" t="n">
        <v>19</v>
      </c>
      <c r="Y98" s="240" t="n">
        <v>13</v>
      </c>
      <c r="Z98" s="240"/>
      <c r="AA98" s="240"/>
    </row>
    <row r="99" customFormat="false" ht="13.2" hidden="false" customHeight="false" outlineLevel="0" collapsed="false">
      <c r="A99" s="239" t="n">
        <v>40095</v>
      </c>
      <c r="B99" s="240" t="s">
        <v>176</v>
      </c>
      <c r="C99" s="241" t="n">
        <v>34</v>
      </c>
      <c r="D99" s="240" t="n">
        <v>26</v>
      </c>
      <c r="E99" s="240" t="n">
        <v>0</v>
      </c>
      <c r="F99" s="240" t="n">
        <v>9</v>
      </c>
      <c r="G99" s="240" t="n">
        <f aca="false">C99+D99+F99</f>
        <v>69</v>
      </c>
      <c r="H99" s="241" t="n">
        <f aca="false">C99/G99*100</f>
        <v>49.2753623188406</v>
      </c>
      <c r="I99" s="241" t="n">
        <f aca="false">D99/G99*100</f>
        <v>37.6811594202899</v>
      </c>
      <c r="J99" s="241" t="n">
        <f aca="false">F99/G99*100</f>
        <v>13.0434782608696</v>
      </c>
      <c r="K99" s="241" t="n">
        <f aca="false">E99/G99*100</f>
        <v>0</v>
      </c>
      <c r="L99" s="241" t="n">
        <v>13.38235294</v>
      </c>
      <c r="M99" s="241" t="n">
        <v>12.65384615</v>
      </c>
      <c r="N99" s="241"/>
      <c r="O99" s="241" t="n">
        <v>6.222222222</v>
      </c>
      <c r="P99" s="241" t="n">
        <v>4.651586278</v>
      </c>
      <c r="Q99" s="241" t="n">
        <v>2.622095463</v>
      </c>
      <c r="R99" s="241"/>
      <c r="S99" s="241" t="n">
        <v>1.394433378</v>
      </c>
      <c r="T99" s="240" t="n">
        <v>8</v>
      </c>
      <c r="U99" s="240" t="n">
        <v>8</v>
      </c>
      <c r="V99" s="240"/>
      <c r="W99" s="240" t="n">
        <v>3</v>
      </c>
      <c r="X99" s="240" t="n">
        <v>27</v>
      </c>
      <c r="Y99" s="240" t="n">
        <v>17</v>
      </c>
      <c r="Z99" s="240" t="n">
        <v>0</v>
      </c>
      <c r="AA99" s="240" t="n">
        <v>7</v>
      </c>
    </row>
    <row r="100" customFormat="false" ht="13.2" hidden="false" customHeight="false" outlineLevel="0" collapsed="false">
      <c r="A100" s="239" t="n">
        <v>40095</v>
      </c>
      <c r="B100" s="240" t="s">
        <v>176</v>
      </c>
      <c r="C100" s="241" t="n">
        <v>21</v>
      </c>
      <c r="D100" s="240" t="n">
        <v>26</v>
      </c>
      <c r="E100" s="240" t="n">
        <v>0</v>
      </c>
      <c r="F100" s="240" t="n">
        <v>1</v>
      </c>
      <c r="G100" s="240" t="n">
        <f aca="false">C100+D100+F100</f>
        <v>48</v>
      </c>
      <c r="H100" s="241" t="n">
        <f aca="false">C100/G100*100</f>
        <v>43.75</v>
      </c>
      <c r="I100" s="241" t="n">
        <f aca="false">D100/G100*100</f>
        <v>54.1666666666667</v>
      </c>
      <c r="J100" s="241" t="n">
        <f aca="false">F100/G100*100</f>
        <v>2.08333333333333</v>
      </c>
      <c r="K100" s="241" t="n">
        <f aca="false">E100/G100*100</f>
        <v>0</v>
      </c>
      <c r="L100" s="241" t="n">
        <v>15.23809524</v>
      </c>
      <c r="M100" s="241" t="n">
        <v>13.23076923</v>
      </c>
      <c r="N100" s="241"/>
      <c r="O100" s="241"/>
      <c r="P100" s="241" t="n">
        <v>6.818392493</v>
      </c>
      <c r="Q100" s="241" t="n">
        <v>3.128036986</v>
      </c>
      <c r="R100" s="241"/>
      <c r="S100" s="241"/>
      <c r="T100" s="240" t="n">
        <v>8</v>
      </c>
      <c r="U100" s="240" t="n">
        <v>8</v>
      </c>
      <c r="V100" s="240"/>
      <c r="W100" s="240" t="n">
        <v>7</v>
      </c>
      <c r="X100" s="240" t="n">
        <v>36</v>
      </c>
      <c r="Y100" s="240" t="n">
        <v>19</v>
      </c>
      <c r="Z100" s="240"/>
      <c r="AA100" s="240" t="n">
        <v>7</v>
      </c>
    </row>
    <row r="101" customFormat="false" ht="13.2" hidden="false" customHeight="false" outlineLevel="0" collapsed="false">
      <c r="A101" s="239" t="n">
        <v>40494</v>
      </c>
      <c r="B101" s="240" t="s">
        <v>176</v>
      </c>
      <c r="C101" s="240" t="n">
        <v>11</v>
      </c>
      <c r="D101" s="240" t="n">
        <v>9</v>
      </c>
      <c r="E101" s="240" t="n">
        <v>0</v>
      </c>
      <c r="F101" s="240" t="n">
        <v>13</v>
      </c>
      <c r="G101" s="240" t="n">
        <f aca="false">(C101+D101+E101+F101)</f>
        <v>33</v>
      </c>
      <c r="H101" s="241" t="n">
        <f aca="false">C101/G101*100</f>
        <v>33.3333333333333</v>
      </c>
      <c r="I101" s="241" t="n">
        <f aca="false">D101/G101*100</f>
        <v>27.2727272727273</v>
      </c>
      <c r="J101" s="241" t="n">
        <f aca="false">F101/G101*100</f>
        <v>39.3939393939394</v>
      </c>
      <c r="K101" s="241" t="n">
        <f aca="false">E101/G101*100</f>
        <v>0</v>
      </c>
      <c r="L101" s="241" t="n">
        <v>10.81818182</v>
      </c>
      <c r="M101" s="241" t="n">
        <v>11.77777778</v>
      </c>
      <c r="N101" s="241"/>
      <c r="O101" s="241" t="n">
        <v>6</v>
      </c>
      <c r="P101" s="241" t="n">
        <v>3.91964748</v>
      </c>
      <c r="Q101" s="241" t="n">
        <v>3.456073559</v>
      </c>
      <c r="R101" s="241"/>
      <c r="S101" s="241" t="n">
        <v>0.8164965809</v>
      </c>
      <c r="T101" s="240" t="n">
        <v>8</v>
      </c>
      <c r="U101" s="240" t="n">
        <v>8</v>
      </c>
      <c r="V101" s="240"/>
      <c r="W101" s="240" t="n">
        <v>5</v>
      </c>
      <c r="X101" s="240" t="n">
        <v>21</v>
      </c>
      <c r="Y101" s="240" t="n">
        <v>20</v>
      </c>
      <c r="Z101" s="240"/>
      <c r="AA101" s="240" t="n">
        <v>7</v>
      </c>
    </row>
    <row r="102" customFormat="false" ht="13.2" hidden="false" customHeight="false" outlineLevel="0" collapsed="false">
      <c r="A102" s="239" t="n">
        <v>40494</v>
      </c>
      <c r="B102" s="240" t="s">
        <v>176</v>
      </c>
      <c r="C102" s="240" t="n">
        <v>7</v>
      </c>
      <c r="D102" s="240" t="n">
        <v>1</v>
      </c>
      <c r="E102" s="240" t="n">
        <v>0</v>
      </c>
      <c r="F102" s="240" t="n">
        <v>28</v>
      </c>
      <c r="G102" s="240" t="n">
        <f aca="false">(C102+D102+E102+F102)</f>
        <v>36</v>
      </c>
      <c r="H102" s="241" t="n">
        <f aca="false">C102/G102*100</f>
        <v>19.4444444444444</v>
      </c>
      <c r="I102" s="241" t="n">
        <f aca="false">D102/G102*100</f>
        <v>2.77777777777778</v>
      </c>
      <c r="J102" s="241" t="n">
        <f aca="false">F102/G102*100</f>
        <v>77.7777777777778</v>
      </c>
      <c r="K102" s="241" t="n">
        <f aca="false">E102/G102*100</f>
        <v>0</v>
      </c>
      <c r="L102" s="241" t="n">
        <v>8</v>
      </c>
      <c r="M102" s="241" t="n">
        <v>12</v>
      </c>
      <c r="N102" s="241"/>
      <c r="O102" s="241" t="n">
        <v>5.107142857</v>
      </c>
      <c r="P102" s="241" t="n">
        <v>0.8164965809</v>
      </c>
      <c r="Q102" s="241"/>
      <c r="R102" s="241"/>
      <c r="S102" s="241" t="n">
        <v>1.13330999</v>
      </c>
      <c r="T102" s="240" t="n">
        <v>7</v>
      </c>
      <c r="U102" s="240" t="n">
        <v>12</v>
      </c>
      <c r="V102" s="240"/>
      <c r="W102" s="240" t="n">
        <v>1</v>
      </c>
      <c r="X102" s="240" t="n">
        <v>9</v>
      </c>
      <c r="Y102" s="240" t="n">
        <v>12</v>
      </c>
      <c r="Z102" s="240"/>
      <c r="AA102" s="240" t="n">
        <v>6</v>
      </c>
    </row>
    <row r="103" customFormat="false" ht="13.2" hidden="false" customHeight="false" outlineLevel="0" collapsed="false">
      <c r="A103" s="239" t="n">
        <v>40494</v>
      </c>
      <c r="B103" s="240" t="s">
        <v>176</v>
      </c>
      <c r="C103" s="240" t="n">
        <v>14</v>
      </c>
      <c r="D103" s="240" t="n">
        <v>2</v>
      </c>
      <c r="E103" s="240" t="n">
        <v>0</v>
      </c>
      <c r="F103" s="240" t="n">
        <v>24</v>
      </c>
      <c r="G103" s="240" t="n">
        <f aca="false">(C103+D103+E103+F103)</f>
        <v>40</v>
      </c>
      <c r="H103" s="241" t="n">
        <f aca="false">C103/G103*100</f>
        <v>35</v>
      </c>
      <c r="I103" s="241" t="n">
        <f aca="false">D103/G103*100</f>
        <v>5</v>
      </c>
      <c r="J103" s="241" t="n">
        <f aca="false">F103/G103*100</f>
        <v>60</v>
      </c>
      <c r="K103" s="241" t="n">
        <f aca="false">E103/G103*100</f>
        <v>0</v>
      </c>
      <c r="L103" s="241" t="n">
        <v>10.28571429</v>
      </c>
      <c r="M103" s="241" t="n">
        <v>13.5</v>
      </c>
      <c r="N103" s="241"/>
      <c r="O103" s="241" t="n">
        <v>5.375</v>
      </c>
      <c r="P103" s="241" t="n">
        <v>3.268228676</v>
      </c>
      <c r="Q103" s="241" t="n">
        <v>2.121320344</v>
      </c>
      <c r="R103" s="241"/>
      <c r="S103" s="241" t="n">
        <v>1.279011167</v>
      </c>
      <c r="T103" s="240" t="n">
        <v>8</v>
      </c>
      <c r="U103" s="240" t="n">
        <v>12</v>
      </c>
      <c r="V103" s="240"/>
      <c r="W103" s="240" t="n">
        <v>2</v>
      </c>
      <c r="X103" s="240" t="n">
        <v>19</v>
      </c>
      <c r="Y103" s="240" t="n">
        <v>15</v>
      </c>
      <c r="Z103" s="240"/>
      <c r="AA103" s="240" t="n">
        <v>7</v>
      </c>
    </row>
    <row r="104" customFormat="false" ht="13.2" hidden="false" customHeight="false" outlineLevel="0" collapsed="false">
      <c r="A104" s="239" t="n">
        <v>40494</v>
      </c>
      <c r="B104" s="240" t="s">
        <v>176</v>
      </c>
      <c r="C104" s="240" t="n">
        <v>1</v>
      </c>
      <c r="D104" s="240" t="n">
        <v>1</v>
      </c>
      <c r="E104" s="240" t="n">
        <v>0</v>
      </c>
      <c r="F104" s="240" t="n">
        <v>1</v>
      </c>
      <c r="G104" s="240" t="n">
        <f aca="false">(C104+D104+E104+F104)</f>
        <v>3</v>
      </c>
      <c r="H104" s="241" t="n">
        <f aca="false">C104/G104*100</f>
        <v>33.3333333333333</v>
      </c>
      <c r="I104" s="241" t="n">
        <f aca="false">D104/G104*100</f>
        <v>33.3333333333333</v>
      </c>
      <c r="J104" s="241" t="n">
        <f aca="false">F104/G104*100</f>
        <v>33.3333333333333</v>
      </c>
      <c r="K104" s="241" t="n">
        <f aca="false">E104/G104*100</f>
        <v>0</v>
      </c>
      <c r="L104" s="241" t="n">
        <v>8</v>
      </c>
      <c r="M104" s="241" t="n">
        <v>20</v>
      </c>
      <c r="N104" s="241"/>
      <c r="O104" s="241" t="n">
        <v>5.571428571</v>
      </c>
      <c r="P104" s="241"/>
      <c r="Q104" s="241"/>
      <c r="R104" s="241"/>
      <c r="S104" s="241" t="n">
        <v>0.9759000729</v>
      </c>
      <c r="T104" s="240" t="n">
        <v>8</v>
      </c>
      <c r="U104" s="240" t="n">
        <v>20</v>
      </c>
      <c r="V104" s="240"/>
      <c r="W104" s="240" t="n">
        <v>4</v>
      </c>
      <c r="X104" s="240" t="n">
        <v>8</v>
      </c>
      <c r="Y104" s="240" t="n">
        <v>20</v>
      </c>
      <c r="Z104" s="240"/>
      <c r="AA104" s="240" t="n">
        <v>7</v>
      </c>
    </row>
    <row r="105" customFormat="false" ht="13.2" hidden="false" customHeight="false" outlineLevel="0" collapsed="false">
      <c r="A105" s="239" t="n">
        <v>40494</v>
      </c>
      <c r="B105" s="240" t="s">
        <v>176</v>
      </c>
      <c r="C105" s="240" t="n">
        <v>5</v>
      </c>
      <c r="D105" s="240" t="n">
        <v>3</v>
      </c>
      <c r="E105" s="240" t="n">
        <v>0</v>
      </c>
      <c r="F105" s="240" t="n">
        <v>36</v>
      </c>
      <c r="G105" s="240" t="n">
        <f aca="false">(C105+D105+E105+F105)</f>
        <v>44</v>
      </c>
      <c r="H105" s="241" t="n">
        <f aca="false">C105/G105*100</f>
        <v>11.3636363636364</v>
      </c>
      <c r="I105" s="241" t="n">
        <f aca="false">D105/G105*100</f>
        <v>6.81818181818182</v>
      </c>
      <c r="J105" s="241" t="n">
        <f aca="false">F105/G105*100</f>
        <v>81.8181818181818</v>
      </c>
      <c r="K105" s="241" t="n">
        <f aca="false">E105/G105*100</f>
        <v>0</v>
      </c>
      <c r="L105" s="241" t="n">
        <v>10.4</v>
      </c>
      <c r="M105" s="241" t="n">
        <v>9.666666667</v>
      </c>
      <c r="N105" s="241"/>
      <c r="O105" s="241" t="n">
        <v>4.527777778</v>
      </c>
      <c r="P105" s="241" t="n">
        <v>1.140175425</v>
      </c>
      <c r="Q105" s="241" t="n">
        <v>2.886751346</v>
      </c>
      <c r="R105" s="241"/>
      <c r="S105" s="241" t="n">
        <v>1.133543398</v>
      </c>
      <c r="T105" s="240" t="n">
        <v>9</v>
      </c>
      <c r="U105" s="240" t="n">
        <v>8</v>
      </c>
      <c r="V105" s="240"/>
      <c r="W105" s="240" t="n">
        <v>2</v>
      </c>
      <c r="X105" s="240" t="n">
        <v>12</v>
      </c>
      <c r="Y105" s="240" t="n">
        <v>13</v>
      </c>
      <c r="Z105" s="240"/>
      <c r="AA105" s="240" t="n">
        <v>7</v>
      </c>
    </row>
    <row r="107" customFormat="false" ht="13.2" hidden="false" customHeight="false" outlineLevel="0" collapsed="false">
      <c r="A107" s="243" t="n">
        <v>37392</v>
      </c>
      <c r="B107" s="24" t="s">
        <v>176</v>
      </c>
      <c r="C107" s="244" t="n">
        <v>2</v>
      </c>
      <c r="D107" s="24" t="n">
        <v>1</v>
      </c>
      <c r="E107" s="24" t="n">
        <v>0</v>
      </c>
      <c r="F107" s="24" t="n">
        <v>4</v>
      </c>
      <c r="G107" s="24" t="n">
        <f aca="false">(C107+D107+E107+F107)</f>
        <v>7</v>
      </c>
      <c r="H107" s="244" t="n">
        <f aca="false">C107/G107*100</f>
        <v>28.5714285714286</v>
      </c>
      <c r="I107" s="244" t="n">
        <f aca="false">D107/G107*100</f>
        <v>14.2857142857143</v>
      </c>
      <c r="J107" s="244" t="n">
        <f aca="false">F107/G107*100</f>
        <v>57.1428571428571</v>
      </c>
      <c r="K107" s="244" t="n">
        <f aca="false">E107/G107*100</f>
        <v>0</v>
      </c>
      <c r="L107" s="244" t="n">
        <v>14.5</v>
      </c>
      <c r="M107" s="244" t="n">
        <v>10</v>
      </c>
      <c r="N107" s="244"/>
      <c r="O107" s="244" t="n">
        <v>4.75</v>
      </c>
      <c r="P107" s="244" t="n">
        <v>0.5</v>
      </c>
      <c r="Q107" s="244"/>
      <c r="R107" s="244"/>
      <c r="S107" s="244" t="n">
        <v>1.25</v>
      </c>
      <c r="T107" s="24" t="n">
        <v>14</v>
      </c>
      <c r="U107" s="24" t="n">
        <v>10</v>
      </c>
      <c r="V107" s="24"/>
      <c r="W107" s="24" t="n">
        <v>1</v>
      </c>
      <c r="X107" s="24" t="n">
        <v>29</v>
      </c>
      <c r="Y107" s="24" t="n">
        <v>10</v>
      </c>
      <c r="Z107" s="24"/>
      <c r="AA107" s="24" t="n">
        <v>19</v>
      </c>
    </row>
    <row r="108" customFormat="false" ht="13.2" hidden="false" customHeight="false" outlineLevel="0" collapsed="false">
      <c r="A108" s="243" t="n">
        <v>37734</v>
      </c>
      <c r="B108" s="24" t="s">
        <v>176</v>
      </c>
      <c r="C108" s="244" t="n">
        <v>15</v>
      </c>
      <c r="D108" s="24" t="n">
        <v>4</v>
      </c>
      <c r="E108" s="24" t="n">
        <v>0</v>
      </c>
      <c r="F108" s="24" t="n">
        <v>24</v>
      </c>
      <c r="G108" s="24" t="n">
        <f aca="false">(C108+D108+E108+F108)</f>
        <v>43</v>
      </c>
      <c r="H108" s="244" t="n">
        <f aca="false">C108/G108*100</f>
        <v>34.8837209302326</v>
      </c>
      <c r="I108" s="244" t="n">
        <f aca="false">D108/G108*100</f>
        <v>9.30232558139535</v>
      </c>
      <c r="J108" s="244" t="n">
        <f aca="false">F108/G108*100</f>
        <v>55.8139534883721</v>
      </c>
      <c r="K108" s="244" t="n">
        <f aca="false">E108/G108*100</f>
        <v>0</v>
      </c>
      <c r="L108" s="244" t="n">
        <v>12.73333333</v>
      </c>
      <c r="M108" s="244" t="n">
        <v>13.25</v>
      </c>
      <c r="N108" s="244"/>
      <c r="O108" s="244" t="n">
        <v>7.5</v>
      </c>
      <c r="P108" s="244" t="n">
        <v>3.918211448</v>
      </c>
      <c r="Q108" s="244" t="n">
        <v>1.707825128</v>
      </c>
      <c r="R108" s="244"/>
      <c r="S108" s="244" t="n">
        <v>1.103354569</v>
      </c>
      <c r="T108" s="24" t="n">
        <v>10</v>
      </c>
      <c r="U108" s="24" t="n">
        <v>11</v>
      </c>
      <c r="V108" s="24"/>
      <c r="W108" s="24" t="n">
        <v>5</v>
      </c>
      <c r="X108" s="24" t="n">
        <v>25</v>
      </c>
      <c r="Y108" s="24" t="n">
        <v>15</v>
      </c>
      <c r="Z108" s="24"/>
      <c r="AA108" s="24" t="n">
        <v>9</v>
      </c>
    </row>
    <row r="109" customFormat="false" ht="13.2" hidden="false" customHeight="false" outlineLevel="0" collapsed="false">
      <c r="A109" s="243" t="n">
        <v>38841</v>
      </c>
      <c r="B109" s="24" t="s">
        <v>176</v>
      </c>
      <c r="C109" s="244" t="n">
        <v>55</v>
      </c>
      <c r="D109" s="24" t="n">
        <v>31</v>
      </c>
      <c r="E109" s="24" t="n">
        <v>2</v>
      </c>
      <c r="F109" s="24" t="n">
        <v>33</v>
      </c>
      <c r="G109" s="24" t="n">
        <f aca="false">C109+D109+F109</f>
        <v>119</v>
      </c>
      <c r="H109" s="244" t="n">
        <f aca="false">C109/G109*100</f>
        <v>46.218487394958</v>
      </c>
      <c r="I109" s="244" t="n">
        <f aca="false">D109/G109*100</f>
        <v>26.0504201680672</v>
      </c>
      <c r="J109" s="244" t="n">
        <f aca="false">F109/G109*100</f>
        <v>27.7310924369748</v>
      </c>
      <c r="K109" s="244" t="n">
        <f aca="false">E109/G109*100</f>
        <v>1.68067226890756</v>
      </c>
      <c r="L109" s="244" t="n">
        <v>16.96363636</v>
      </c>
      <c r="M109" s="244" t="n">
        <v>15.03448276</v>
      </c>
      <c r="N109" s="244" t="n">
        <v>17</v>
      </c>
      <c r="O109" s="244" t="n">
        <v>5.757575758</v>
      </c>
      <c r="P109" s="244" t="n">
        <v>6.097855228</v>
      </c>
      <c r="Q109" s="244" t="n">
        <v>3.941380819</v>
      </c>
      <c r="R109" s="244" t="n">
        <v>1.414213562</v>
      </c>
      <c r="S109" s="244" t="n">
        <v>2.077111923</v>
      </c>
      <c r="T109" s="24" t="n">
        <v>10</v>
      </c>
      <c r="U109" s="24" t="n">
        <v>10</v>
      </c>
      <c r="V109" s="24" t="n">
        <v>16</v>
      </c>
      <c r="W109" s="24" t="n">
        <v>2</v>
      </c>
      <c r="X109" s="24" t="n">
        <v>31</v>
      </c>
      <c r="Y109" s="24" t="n">
        <v>27</v>
      </c>
      <c r="Z109" s="24" t="n">
        <v>18</v>
      </c>
      <c r="AA109" s="24" t="n">
        <v>9</v>
      </c>
    </row>
    <row r="110" customFormat="false" ht="13.2" hidden="false" customHeight="false" outlineLevel="0" collapsed="false">
      <c r="A110" s="243" t="n">
        <v>39352</v>
      </c>
      <c r="B110" s="24" t="s">
        <v>176</v>
      </c>
      <c r="C110" s="244" t="n">
        <v>5.2</v>
      </c>
      <c r="D110" s="24" t="n">
        <v>3.8</v>
      </c>
      <c r="E110" s="24" t="n">
        <v>1</v>
      </c>
      <c r="F110" s="24" t="n">
        <v>4.2</v>
      </c>
      <c r="G110" s="24" t="n">
        <v>13.2</v>
      </c>
      <c r="H110" s="244" t="n">
        <v>31.61</v>
      </c>
      <c r="I110" s="244" t="n">
        <v>30.79</v>
      </c>
      <c r="J110" s="244" t="n">
        <v>37.598</v>
      </c>
      <c r="K110" s="244" t="n">
        <v>12.256</v>
      </c>
      <c r="L110" s="244" t="n">
        <v>16.334</v>
      </c>
      <c r="M110" s="244" t="n">
        <v>7.378</v>
      </c>
      <c r="N110" s="244" t="n">
        <v>0</v>
      </c>
      <c r="O110" s="244" t="n">
        <v>5.49</v>
      </c>
      <c r="P110" s="244" t="n">
        <v>2.926666667</v>
      </c>
      <c r="Q110" s="244" t="n">
        <v>1.585</v>
      </c>
      <c r="R110" s="244"/>
      <c r="S110" s="244" t="n">
        <v>1.015</v>
      </c>
      <c r="T110" s="24" t="n">
        <v>15</v>
      </c>
      <c r="U110" s="24" t="n">
        <v>6.8</v>
      </c>
      <c r="V110" s="24" t="n">
        <v>0</v>
      </c>
      <c r="W110" s="24" t="n">
        <v>4.6</v>
      </c>
      <c r="X110" s="24" t="n">
        <v>19.8</v>
      </c>
      <c r="Y110" s="24" t="n">
        <v>8.2</v>
      </c>
      <c r="Z110" s="24" t="n">
        <v>0</v>
      </c>
      <c r="AA110" s="24" t="n">
        <v>6.4</v>
      </c>
    </row>
    <row r="111" customFormat="false" ht="13.2" hidden="false" customHeight="false" outlineLevel="0" collapsed="false">
      <c r="A111" s="243" t="n">
        <v>39364</v>
      </c>
      <c r="B111" s="24" t="s">
        <v>176</v>
      </c>
      <c r="C111" s="244" t="n">
        <v>25.2</v>
      </c>
      <c r="D111" s="24" t="n">
        <v>18.8</v>
      </c>
      <c r="E111" s="24" t="n">
        <v>0</v>
      </c>
      <c r="F111" s="24" t="n">
        <v>10</v>
      </c>
      <c r="G111" s="24" t="n">
        <v>52</v>
      </c>
      <c r="H111" s="24" t="n">
        <v>52.746</v>
      </c>
      <c r="I111" s="24" t="n">
        <v>34.914</v>
      </c>
      <c r="J111" s="244" t="n">
        <v>12.34</v>
      </c>
      <c r="K111" s="244" t="n">
        <v>0</v>
      </c>
      <c r="L111" s="244" t="n">
        <v>13.562</v>
      </c>
      <c r="M111" s="244" t="n">
        <v>12.31</v>
      </c>
      <c r="N111" s="244" t="n">
        <v>0</v>
      </c>
      <c r="O111" s="244" t="n">
        <v>5.89</v>
      </c>
      <c r="P111" s="244" t="n">
        <v>4.292</v>
      </c>
      <c r="Q111" s="244" t="n">
        <v>2.612</v>
      </c>
      <c r="R111" s="244"/>
      <c r="S111" s="244" t="n">
        <v>1.673333333</v>
      </c>
      <c r="T111" s="244" t="n">
        <v>8.4</v>
      </c>
      <c r="U111" s="244" t="n">
        <v>8.6</v>
      </c>
      <c r="V111" s="24"/>
      <c r="W111" s="24" t="n">
        <v>4</v>
      </c>
      <c r="X111" s="24" t="n">
        <v>25.6</v>
      </c>
      <c r="Y111" s="24" t="n">
        <v>17</v>
      </c>
      <c r="Z111" s="24" t="n">
        <v>0</v>
      </c>
      <c r="AA111" s="24" t="n">
        <v>8</v>
      </c>
    </row>
    <row r="112" customFormat="false" ht="13.2" hidden="false" customHeight="false" outlineLevel="0" collapsed="false">
      <c r="D112" s="2"/>
      <c r="E112" s="2"/>
      <c r="F112" s="2"/>
      <c r="G112" s="2"/>
      <c r="H112" s="2"/>
      <c r="I112" s="2"/>
      <c r="V112" s="2"/>
      <c r="W112" s="2"/>
      <c r="X112" s="2"/>
      <c r="Y112" s="2"/>
      <c r="Z112" s="2"/>
      <c r="AA112" s="2"/>
    </row>
    <row r="113" customFormat="false" ht="13.2" hidden="false" customHeight="false" outlineLevel="0" collapsed="false">
      <c r="A113" s="239" t="n">
        <v>39270</v>
      </c>
      <c r="B113" s="240" t="s">
        <v>332</v>
      </c>
      <c r="C113" s="240" t="n">
        <v>23</v>
      </c>
      <c r="D113" s="240" t="n">
        <v>11</v>
      </c>
      <c r="E113" s="240" t="n">
        <v>4</v>
      </c>
      <c r="F113" s="240" t="n">
        <v>3</v>
      </c>
      <c r="G113" s="240" t="n">
        <f aca="false">C113+D113+F113</f>
        <v>37</v>
      </c>
      <c r="H113" s="241" t="n">
        <f aca="false">C113/G113*100</f>
        <v>62.1621621621622</v>
      </c>
      <c r="I113" s="241" t="n">
        <f aca="false">D113/G113*100</f>
        <v>29.7297297297297</v>
      </c>
      <c r="J113" s="241" t="n">
        <f aca="false">F113/G113*100</f>
        <v>8.10810810810811</v>
      </c>
      <c r="K113" s="241" t="n">
        <f aca="false">E113/G113*100</f>
        <v>10.8108108108108</v>
      </c>
      <c r="L113" s="241" t="n">
        <v>26.52173913</v>
      </c>
      <c r="M113" s="241" t="n">
        <v>22.35714286</v>
      </c>
      <c r="N113" s="241" t="n">
        <v>22.375</v>
      </c>
      <c r="O113" s="241" t="n">
        <v>7.5</v>
      </c>
      <c r="P113" s="241" t="n">
        <v>7.620961316</v>
      </c>
      <c r="Q113" s="241" t="n">
        <v>3.06477685</v>
      </c>
      <c r="R113" s="241" t="n">
        <v>3.816084381</v>
      </c>
      <c r="S113" s="241" t="n">
        <v>0</v>
      </c>
      <c r="T113" s="240" t="n">
        <v>17.5</v>
      </c>
      <c r="U113" s="240" t="n">
        <v>19</v>
      </c>
      <c r="V113" s="240" t="n">
        <v>19</v>
      </c>
      <c r="W113" s="240" t="n">
        <v>7.5</v>
      </c>
      <c r="X113" s="240" t="n">
        <v>50</v>
      </c>
      <c r="Y113" s="240" t="n">
        <v>27.5</v>
      </c>
      <c r="Z113" s="240" t="n">
        <v>27.5</v>
      </c>
      <c r="AA113" s="240" t="n">
        <v>7.5</v>
      </c>
    </row>
    <row r="114" customFormat="false" ht="13.2" hidden="false" customHeight="false" outlineLevel="0" collapsed="false">
      <c r="A114" s="239" t="n">
        <v>38295</v>
      </c>
      <c r="B114" s="240" t="s">
        <v>332</v>
      </c>
      <c r="C114" s="240" t="n">
        <v>1</v>
      </c>
      <c r="D114" s="240" t="n">
        <v>2</v>
      </c>
      <c r="E114" s="240" t="n">
        <v>0</v>
      </c>
      <c r="F114" s="240" t="n">
        <v>3</v>
      </c>
      <c r="G114" s="240" t="n">
        <f aca="false">(C114+D114+E114+F114)</f>
        <v>6</v>
      </c>
      <c r="H114" s="241" t="n">
        <f aca="false">C114/G114*100</f>
        <v>16.6666666666667</v>
      </c>
      <c r="I114" s="241" t="n">
        <f aca="false">D114/G114*100</f>
        <v>33.3333333333333</v>
      </c>
      <c r="J114" s="241" t="n">
        <f aca="false">F114/G114*100</f>
        <v>50</v>
      </c>
      <c r="K114" s="241" t="n">
        <f aca="false">E114/G114*100</f>
        <v>0</v>
      </c>
      <c r="L114" s="241" t="n">
        <v>13</v>
      </c>
      <c r="M114" s="241" t="n">
        <v>10.5</v>
      </c>
      <c r="N114" s="241"/>
      <c r="O114" s="241" t="n">
        <v>8</v>
      </c>
      <c r="P114" s="241"/>
      <c r="Q114" s="241" t="n">
        <v>0.7071067812</v>
      </c>
      <c r="R114" s="241"/>
      <c r="S114" s="241" t="n">
        <v>1</v>
      </c>
      <c r="T114" s="240" t="n">
        <v>13</v>
      </c>
      <c r="U114" s="240" t="n">
        <v>10</v>
      </c>
      <c r="V114" s="240"/>
      <c r="W114" s="240" t="n">
        <v>7</v>
      </c>
      <c r="X114" s="240" t="n">
        <v>13</v>
      </c>
      <c r="Y114" s="240" t="n">
        <v>11</v>
      </c>
      <c r="Z114" s="240"/>
      <c r="AA114" s="240" t="n">
        <v>9</v>
      </c>
    </row>
    <row r="115" customFormat="false" ht="13.2" hidden="false" customHeight="false" outlineLevel="0" collapsed="false">
      <c r="A115" s="239" t="n">
        <v>38295</v>
      </c>
      <c r="B115" s="240" t="s">
        <v>332</v>
      </c>
      <c r="C115" s="240" t="n">
        <v>1</v>
      </c>
      <c r="D115" s="240" t="n">
        <v>1</v>
      </c>
      <c r="E115" s="240" t="n">
        <v>0</v>
      </c>
      <c r="F115" s="240"/>
      <c r="G115" s="240" t="n">
        <f aca="false">(C115+D115+E115+F115)</f>
        <v>2</v>
      </c>
      <c r="H115" s="241" t="n">
        <f aca="false">C115/G115*100</f>
        <v>50</v>
      </c>
      <c r="I115" s="241" t="n">
        <f aca="false">D115/G115*100</f>
        <v>50</v>
      </c>
      <c r="J115" s="241" t="n">
        <f aca="false">F115/G115*100</f>
        <v>0</v>
      </c>
      <c r="K115" s="241" t="n">
        <f aca="false">E115/G115*100</f>
        <v>0</v>
      </c>
      <c r="L115" s="241" t="n">
        <v>13</v>
      </c>
      <c r="M115" s="241" t="n">
        <v>14</v>
      </c>
      <c r="N115" s="241"/>
      <c r="O115" s="241"/>
      <c r="P115" s="241"/>
      <c r="Q115" s="241"/>
      <c r="R115" s="241"/>
      <c r="S115" s="241"/>
      <c r="T115" s="240" t="n">
        <v>13</v>
      </c>
      <c r="U115" s="240" t="n">
        <v>14</v>
      </c>
      <c r="V115" s="240"/>
      <c r="W115" s="240"/>
      <c r="X115" s="240" t="n">
        <v>13</v>
      </c>
      <c r="Y115" s="240" t="n">
        <v>14</v>
      </c>
      <c r="Z115" s="240"/>
      <c r="AA115" s="240"/>
    </row>
    <row r="116" customFormat="false" ht="13.2" hidden="false" customHeight="false" outlineLevel="0" collapsed="false">
      <c r="A116" s="239" t="n">
        <v>38295</v>
      </c>
      <c r="B116" s="240" t="s">
        <v>332</v>
      </c>
      <c r="C116" s="240" t="n">
        <v>18</v>
      </c>
      <c r="D116" s="240" t="n">
        <v>5</v>
      </c>
      <c r="E116" s="240" t="n">
        <v>0</v>
      </c>
      <c r="F116" s="240" t="n">
        <v>10</v>
      </c>
      <c r="G116" s="240" t="n">
        <f aca="false">(C116+D116+E116+F116)</f>
        <v>33</v>
      </c>
      <c r="H116" s="241" t="n">
        <f aca="false">C116/G116*100</f>
        <v>54.5454545454545</v>
      </c>
      <c r="I116" s="241" t="n">
        <f aca="false">D116/G116*100</f>
        <v>15.1515151515152</v>
      </c>
      <c r="J116" s="241" t="n">
        <f aca="false">F116/G116*100</f>
        <v>30.3030303030303</v>
      </c>
      <c r="K116" s="241" t="n">
        <f aca="false">E116/G116*100</f>
        <v>0</v>
      </c>
      <c r="L116" s="241" t="n">
        <v>13.94444444</v>
      </c>
      <c r="M116" s="241" t="n">
        <v>13.4</v>
      </c>
      <c r="N116" s="241"/>
      <c r="O116" s="241" t="n">
        <v>6.25</v>
      </c>
      <c r="P116" s="241" t="n">
        <v>2.999455288</v>
      </c>
      <c r="Q116" s="241" t="n">
        <v>2.631539473</v>
      </c>
      <c r="R116" s="241"/>
      <c r="S116" s="241" t="n">
        <v>1.932902251</v>
      </c>
      <c r="T116" s="240" t="n">
        <v>9.5</v>
      </c>
      <c r="U116" s="240" t="n">
        <v>10</v>
      </c>
      <c r="V116" s="240"/>
      <c r="W116" s="240" t="n">
        <v>4</v>
      </c>
      <c r="X116" s="240" t="n">
        <v>20</v>
      </c>
      <c r="Y116" s="240" t="n">
        <v>16.5</v>
      </c>
      <c r="Z116" s="240"/>
      <c r="AA116" s="240" t="n">
        <v>9</v>
      </c>
    </row>
    <row r="117" customFormat="false" ht="13.2" hidden="false" customHeight="false" outlineLevel="0" collapsed="false">
      <c r="A117" s="239" t="n">
        <v>38295</v>
      </c>
      <c r="B117" s="240" t="s">
        <v>332</v>
      </c>
      <c r="C117" s="240" t="n">
        <v>5</v>
      </c>
      <c r="D117" s="240" t="n">
        <v>8</v>
      </c>
      <c r="E117" s="240" t="n">
        <v>0</v>
      </c>
      <c r="F117" s="240" t="n">
        <v>2</v>
      </c>
      <c r="G117" s="240" t="n">
        <f aca="false">(C117+D117+E117+F117)</f>
        <v>15</v>
      </c>
      <c r="H117" s="241" t="n">
        <f aca="false">C117/G117*100</f>
        <v>33.3333333333333</v>
      </c>
      <c r="I117" s="241" t="n">
        <f aca="false">D117/G117*100</f>
        <v>53.3333333333333</v>
      </c>
      <c r="J117" s="241" t="n">
        <f aca="false">F117/G117*100</f>
        <v>13.3333333333333</v>
      </c>
      <c r="K117" s="241" t="n">
        <f aca="false">E117/G117*100</f>
        <v>0</v>
      </c>
      <c r="L117" s="241" t="n">
        <v>14.8</v>
      </c>
      <c r="M117" s="241" t="n">
        <v>13.5625</v>
      </c>
      <c r="N117" s="241"/>
      <c r="O117" s="241" t="n">
        <v>5.5</v>
      </c>
      <c r="P117" s="241" t="n">
        <v>2.307596152</v>
      </c>
      <c r="Q117" s="241" t="n">
        <v>2.94518372</v>
      </c>
      <c r="R117" s="241"/>
      <c r="S117" s="241" t="n">
        <v>3.535533906</v>
      </c>
      <c r="T117" s="240" t="n">
        <v>11.5</v>
      </c>
      <c r="U117" s="240" t="n">
        <v>10.5</v>
      </c>
      <c r="V117" s="240"/>
      <c r="W117" s="240" t="n">
        <v>3</v>
      </c>
      <c r="X117" s="240" t="n">
        <v>17</v>
      </c>
      <c r="Y117" s="240" t="n">
        <v>18</v>
      </c>
      <c r="Z117" s="240"/>
      <c r="AA117" s="240" t="n">
        <v>8</v>
      </c>
    </row>
    <row r="118" customFormat="false" ht="13.2" hidden="false" customHeight="false" outlineLevel="0" collapsed="false">
      <c r="A118" s="239" t="n">
        <v>38295</v>
      </c>
      <c r="B118" s="240" t="s">
        <v>332</v>
      </c>
      <c r="C118" s="240" t="n">
        <v>14</v>
      </c>
      <c r="D118" s="240" t="n">
        <v>11</v>
      </c>
      <c r="E118" s="240" t="n">
        <v>0</v>
      </c>
      <c r="F118" s="240" t="n">
        <v>21</v>
      </c>
      <c r="G118" s="240" t="n">
        <f aca="false">(C118+D118+E118+F118)</f>
        <v>46</v>
      </c>
      <c r="H118" s="241" t="n">
        <f aca="false">C118/G118*100</f>
        <v>30.4347826086957</v>
      </c>
      <c r="I118" s="241" t="n">
        <f aca="false">D118/G118*100</f>
        <v>23.9130434782609</v>
      </c>
      <c r="J118" s="241" t="n">
        <f aca="false">F118/G118*100</f>
        <v>45.6521739130435</v>
      </c>
      <c r="K118" s="241" t="n">
        <f aca="false">E118/G118*100</f>
        <v>0</v>
      </c>
      <c r="L118" s="241" t="n">
        <v>12.42857143</v>
      </c>
      <c r="M118" s="241" t="n">
        <v>16.27272727</v>
      </c>
      <c r="N118" s="241"/>
      <c r="O118" s="241" t="n">
        <v>5.571428571</v>
      </c>
      <c r="P118" s="241" t="n">
        <v>2.847786879</v>
      </c>
      <c r="Q118" s="241" t="n">
        <v>4.197401794</v>
      </c>
      <c r="R118" s="241"/>
      <c r="S118" s="241" t="n">
        <v>2.20389266</v>
      </c>
      <c r="T118" s="240" t="n">
        <v>10</v>
      </c>
      <c r="U118" s="240" t="n">
        <v>10</v>
      </c>
      <c r="V118" s="240"/>
      <c r="W118" s="240" t="n">
        <v>2</v>
      </c>
      <c r="X118" s="240" t="n">
        <v>21</v>
      </c>
      <c r="Y118" s="240" t="n">
        <v>21</v>
      </c>
      <c r="Z118" s="240"/>
      <c r="AA118" s="240" t="n">
        <v>9</v>
      </c>
    </row>
    <row r="119" customFormat="false" ht="13.2" hidden="false" customHeight="false" outlineLevel="0" collapsed="false">
      <c r="A119" s="239" t="n">
        <v>38295</v>
      </c>
      <c r="B119" s="240" t="s">
        <v>332</v>
      </c>
      <c r="C119" s="240" t="n">
        <v>16</v>
      </c>
      <c r="D119" s="240" t="n">
        <v>7</v>
      </c>
      <c r="E119" s="240" t="n">
        <v>0</v>
      </c>
      <c r="F119" s="240" t="n">
        <v>4</v>
      </c>
      <c r="G119" s="240" t="n">
        <f aca="false">(C119+D119+E119+F119)</f>
        <v>27</v>
      </c>
      <c r="H119" s="241" t="n">
        <f aca="false">C119/G119*100</f>
        <v>59.2592592592593</v>
      </c>
      <c r="I119" s="241" t="n">
        <f aca="false">D119/G119*100</f>
        <v>25.9259259259259</v>
      </c>
      <c r="J119" s="241" t="n">
        <f aca="false">F119/G119*100</f>
        <v>14.8148148148148</v>
      </c>
      <c r="K119" s="241" t="n">
        <f aca="false">E119/G119*100</f>
        <v>0</v>
      </c>
      <c r="L119" s="241" t="n">
        <v>14.40625</v>
      </c>
      <c r="M119" s="241" t="n">
        <v>13.92857143</v>
      </c>
      <c r="N119" s="241"/>
      <c r="O119" s="241" t="n">
        <v>7.5</v>
      </c>
      <c r="P119" s="241" t="n">
        <v>3.773675264</v>
      </c>
      <c r="Q119" s="241" t="n">
        <v>2.978094629</v>
      </c>
      <c r="R119" s="241"/>
      <c r="S119" s="241" t="n">
        <v>2.380476143</v>
      </c>
      <c r="T119" s="240" t="n">
        <v>3</v>
      </c>
      <c r="U119" s="240" t="n">
        <v>10.5</v>
      </c>
      <c r="V119" s="240"/>
      <c r="W119" s="240" t="n">
        <v>4</v>
      </c>
      <c r="X119" s="240" t="n">
        <v>19</v>
      </c>
      <c r="Y119" s="240" t="n">
        <v>18</v>
      </c>
      <c r="Z119" s="240"/>
      <c r="AA119" s="240" t="n">
        <v>9</v>
      </c>
    </row>
    <row r="120" customFormat="false" ht="13.2" hidden="false" customHeight="false" outlineLevel="0" collapsed="false">
      <c r="A120" s="239" t="n">
        <v>38295</v>
      </c>
      <c r="B120" s="240" t="s">
        <v>332</v>
      </c>
      <c r="C120" s="240" t="n">
        <v>2</v>
      </c>
      <c r="D120" s="240" t="n">
        <v>2</v>
      </c>
      <c r="E120" s="240" t="n">
        <v>0</v>
      </c>
      <c r="F120" s="240" t="n">
        <v>19</v>
      </c>
      <c r="G120" s="240" t="n">
        <f aca="false">(C120+D120+E120+F120)</f>
        <v>23</v>
      </c>
      <c r="H120" s="241" t="n">
        <f aca="false">C120/G120*100</f>
        <v>8.69565217391304</v>
      </c>
      <c r="I120" s="241" t="n">
        <f aca="false">D120/G120*100</f>
        <v>8.69565217391304</v>
      </c>
      <c r="J120" s="241" t="n">
        <f aca="false">F120/G120*100</f>
        <v>82.6086956521739</v>
      </c>
      <c r="K120" s="241" t="n">
        <f aca="false">E120/G120*100</f>
        <v>0</v>
      </c>
      <c r="L120" s="241" t="n">
        <v>11.5</v>
      </c>
      <c r="M120" s="241" t="n">
        <v>12</v>
      </c>
      <c r="N120" s="241"/>
      <c r="O120" s="241" t="n">
        <v>5.315789474</v>
      </c>
      <c r="P120" s="241" t="n">
        <v>2.121320344</v>
      </c>
      <c r="Q120" s="241" t="n">
        <v>2.828427125</v>
      </c>
      <c r="R120" s="241"/>
      <c r="S120" s="241" t="n">
        <v>1.765491168</v>
      </c>
      <c r="T120" s="240" t="n">
        <v>10</v>
      </c>
      <c r="U120" s="240" t="n">
        <v>10</v>
      </c>
      <c r="V120" s="240"/>
      <c r="W120" s="240" t="n">
        <v>3</v>
      </c>
      <c r="X120" s="240" t="n">
        <v>13</v>
      </c>
      <c r="Y120" s="240" t="n">
        <v>14</v>
      </c>
      <c r="Z120" s="240"/>
      <c r="AA120" s="240" t="n">
        <v>9</v>
      </c>
    </row>
    <row r="121" customFormat="false" ht="13.2" hidden="false" customHeight="false" outlineLevel="0" collapsed="false">
      <c r="A121" s="239" t="n">
        <v>38295</v>
      </c>
      <c r="B121" s="240" t="s">
        <v>332</v>
      </c>
      <c r="C121" s="240" t="n">
        <v>10</v>
      </c>
      <c r="D121" s="240" t="n">
        <v>18</v>
      </c>
      <c r="E121" s="240" t="n">
        <v>0</v>
      </c>
      <c r="F121" s="240" t="n">
        <v>13</v>
      </c>
      <c r="G121" s="240" t="n">
        <f aca="false">(C121+D121+E121+F121)</f>
        <v>41</v>
      </c>
      <c r="H121" s="241" t="n">
        <f aca="false">C121/G121*100</f>
        <v>24.390243902439</v>
      </c>
      <c r="I121" s="241" t="n">
        <f aca="false">D121/G121*100</f>
        <v>43.9024390243903</v>
      </c>
      <c r="J121" s="241" t="n">
        <f aca="false">F121/G121*100</f>
        <v>31.7073170731707</v>
      </c>
      <c r="K121" s="241" t="n">
        <f aca="false">E121/G121*100</f>
        <v>0</v>
      </c>
      <c r="L121" s="241" t="n">
        <v>11.3</v>
      </c>
      <c r="M121" s="241" t="n">
        <v>12.44444444</v>
      </c>
      <c r="N121" s="241"/>
      <c r="O121" s="241" t="n">
        <v>7</v>
      </c>
      <c r="P121" s="241" t="n">
        <v>1.059349905</v>
      </c>
      <c r="Q121" s="241" t="n">
        <v>2.661760192</v>
      </c>
      <c r="R121" s="241"/>
      <c r="S121" s="241" t="n">
        <v>2.041241452</v>
      </c>
      <c r="T121" s="240" t="n">
        <v>10</v>
      </c>
      <c r="U121" s="240" t="n">
        <v>10</v>
      </c>
      <c r="V121" s="240"/>
      <c r="W121" s="240" t="n">
        <v>3</v>
      </c>
      <c r="X121" s="240" t="n">
        <v>13</v>
      </c>
      <c r="Y121" s="240" t="n">
        <v>20</v>
      </c>
      <c r="Z121" s="240"/>
      <c r="AA121" s="240" t="n">
        <v>9</v>
      </c>
    </row>
    <row r="122" customFormat="false" ht="13.2" hidden="false" customHeight="false" outlineLevel="0" collapsed="false">
      <c r="A122" s="239" t="n">
        <v>38295</v>
      </c>
      <c r="B122" s="240" t="s">
        <v>332</v>
      </c>
      <c r="C122" s="240" t="n">
        <v>2</v>
      </c>
      <c r="D122" s="240" t="n">
        <v>10</v>
      </c>
      <c r="E122" s="240" t="n">
        <v>0</v>
      </c>
      <c r="F122" s="240" t="n">
        <v>1</v>
      </c>
      <c r="G122" s="240" t="n">
        <f aca="false">(C122+D122+E122+F122)</f>
        <v>13</v>
      </c>
      <c r="H122" s="241" t="n">
        <f aca="false">C122/G122*100</f>
        <v>15.3846153846154</v>
      </c>
      <c r="I122" s="241" t="n">
        <f aca="false">D122/G122*100</f>
        <v>76.9230769230769</v>
      </c>
      <c r="J122" s="241" t="n">
        <f aca="false">F122/G122*100</f>
        <v>7.69230769230769</v>
      </c>
      <c r="K122" s="241" t="n">
        <f aca="false">E122/G122*100</f>
        <v>0</v>
      </c>
      <c r="L122" s="241" t="n">
        <v>15.25</v>
      </c>
      <c r="M122" s="241" t="n">
        <v>14.05</v>
      </c>
      <c r="N122" s="241"/>
      <c r="O122" s="241" t="n">
        <v>5</v>
      </c>
      <c r="P122" s="241" t="n">
        <v>2.474873734</v>
      </c>
      <c r="Q122" s="241" t="n">
        <v>2.4771175</v>
      </c>
      <c r="R122" s="241"/>
      <c r="S122" s="241"/>
      <c r="T122" s="240" t="n">
        <v>13.5</v>
      </c>
      <c r="U122" s="240" t="n">
        <v>9.5</v>
      </c>
      <c r="V122" s="240"/>
      <c r="W122" s="240" t="n">
        <v>5</v>
      </c>
      <c r="X122" s="240" t="n">
        <v>17</v>
      </c>
      <c r="Y122" s="240" t="n">
        <v>17</v>
      </c>
      <c r="Z122" s="240"/>
      <c r="AA122" s="240" t="n">
        <v>5</v>
      </c>
    </row>
    <row r="123" customFormat="false" ht="13.2" hidden="false" customHeight="false" outlineLevel="0" collapsed="false">
      <c r="A123" s="239" t="n">
        <v>38295</v>
      </c>
      <c r="B123" s="240" t="s">
        <v>332</v>
      </c>
      <c r="C123" s="240" t="n">
        <v>9</v>
      </c>
      <c r="D123" s="240" t="n">
        <v>9</v>
      </c>
      <c r="E123" s="240" t="n">
        <v>0</v>
      </c>
      <c r="F123" s="240"/>
      <c r="G123" s="240" t="n">
        <f aca="false">(C123+D123+E123+F123)</f>
        <v>18</v>
      </c>
      <c r="H123" s="241" t="n">
        <f aca="false">C123/G123*100</f>
        <v>50</v>
      </c>
      <c r="I123" s="241" t="n">
        <f aca="false">D123/G123*100</f>
        <v>50</v>
      </c>
      <c r="J123" s="241" t="n">
        <f aca="false">F123/G123*100</f>
        <v>0</v>
      </c>
      <c r="K123" s="241" t="n">
        <f aca="false">E123/G123*100</f>
        <v>0</v>
      </c>
      <c r="L123" s="241" t="n">
        <v>12.55555556</v>
      </c>
      <c r="M123" s="241" t="n">
        <v>13.38888889</v>
      </c>
      <c r="N123" s="241"/>
      <c r="O123" s="241"/>
      <c r="P123" s="241" t="n">
        <v>1.740051085</v>
      </c>
      <c r="Q123" s="241" t="n">
        <v>1.867113042</v>
      </c>
      <c r="R123" s="241"/>
      <c r="S123" s="241"/>
      <c r="T123" s="240" t="n">
        <v>10</v>
      </c>
      <c r="U123" s="240" t="n">
        <v>10</v>
      </c>
      <c r="V123" s="240"/>
      <c r="W123" s="240"/>
      <c r="X123" s="240" t="n">
        <v>10</v>
      </c>
      <c r="Y123" s="240" t="n">
        <v>10</v>
      </c>
      <c r="Z123" s="240"/>
      <c r="AA123" s="240"/>
    </row>
    <row r="124" customFormat="false" ht="13.2" hidden="false" customHeight="false" outlineLevel="0" collapsed="false">
      <c r="A124" s="239" t="n">
        <v>38295</v>
      </c>
      <c r="B124" s="240" t="s">
        <v>332</v>
      </c>
      <c r="C124" s="240" t="n">
        <v>3</v>
      </c>
      <c r="D124" s="240" t="n">
        <v>9</v>
      </c>
      <c r="E124" s="240" t="n">
        <v>0</v>
      </c>
      <c r="F124" s="240" t="n">
        <v>9</v>
      </c>
      <c r="G124" s="240" t="n">
        <f aca="false">(C124+D124+E124+F124)</f>
        <v>21</v>
      </c>
      <c r="H124" s="241" t="n">
        <f aca="false">C124/G124*100</f>
        <v>14.2857142857143</v>
      </c>
      <c r="I124" s="241" t="n">
        <f aca="false">D124/G124*100</f>
        <v>42.8571428571429</v>
      </c>
      <c r="J124" s="241" t="n">
        <f aca="false">F124/G124*100</f>
        <v>42.8571428571429</v>
      </c>
      <c r="K124" s="241" t="n">
        <f aca="false">E124/G124*100</f>
        <v>0</v>
      </c>
      <c r="L124" s="241" t="n">
        <v>15.66666667</v>
      </c>
      <c r="M124" s="241" t="n">
        <v>11.11111111</v>
      </c>
      <c r="N124" s="241"/>
      <c r="O124" s="241" t="n">
        <v>7.611111111</v>
      </c>
      <c r="P124" s="241" t="n">
        <v>3.785938897</v>
      </c>
      <c r="Q124" s="241" t="n">
        <v>2.02758751</v>
      </c>
      <c r="R124" s="241"/>
      <c r="S124" s="241" t="n">
        <v>2.058181506</v>
      </c>
      <c r="T124" s="240" t="n">
        <v>13</v>
      </c>
      <c r="U124" s="240" t="n">
        <v>10</v>
      </c>
      <c r="V124" s="240"/>
      <c r="W124" s="240" t="n">
        <v>3</v>
      </c>
      <c r="X124" s="240" t="n">
        <v>20</v>
      </c>
      <c r="Y124" s="240" t="n">
        <v>16</v>
      </c>
      <c r="Z124" s="240"/>
      <c r="AA124" s="240" t="n">
        <v>9</v>
      </c>
    </row>
    <row r="125" customFormat="false" ht="13.2" hidden="false" customHeight="false" outlineLevel="0" collapsed="false">
      <c r="A125" s="239" t="n">
        <v>38295</v>
      </c>
      <c r="B125" s="240" t="s">
        <v>332</v>
      </c>
      <c r="C125" s="240" t="n">
        <v>5</v>
      </c>
      <c r="D125" s="240" t="n">
        <v>1</v>
      </c>
      <c r="E125" s="240" t="n">
        <v>0</v>
      </c>
      <c r="F125" s="240" t="n">
        <v>1</v>
      </c>
      <c r="G125" s="240" t="n">
        <f aca="false">(C125+D125+E125+F125)</f>
        <v>7</v>
      </c>
      <c r="H125" s="241" t="n">
        <f aca="false">C125/G125*100</f>
        <v>71.4285714285714</v>
      </c>
      <c r="I125" s="241" t="n">
        <f aca="false">D125/G125*100</f>
        <v>14.2857142857143</v>
      </c>
      <c r="J125" s="241" t="n">
        <f aca="false">F125/G125*100</f>
        <v>14.2857142857143</v>
      </c>
      <c r="K125" s="241" t="n">
        <f aca="false">E125/G125*100</f>
        <v>0</v>
      </c>
      <c r="L125" s="241" t="n">
        <v>13.8</v>
      </c>
      <c r="M125" s="241" t="n">
        <v>16</v>
      </c>
      <c r="N125" s="241"/>
      <c r="O125" s="241" t="n">
        <v>9</v>
      </c>
      <c r="P125" s="241" t="n">
        <v>4.009364039</v>
      </c>
      <c r="Q125" s="241"/>
      <c r="R125" s="241"/>
      <c r="S125" s="241"/>
      <c r="T125" s="240" t="n">
        <v>9.5</v>
      </c>
      <c r="U125" s="240" t="n">
        <v>16</v>
      </c>
      <c r="V125" s="240"/>
      <c r="W125" s="240" t="n">
        <v>9</v>
      </c>
      <c r="X125" s="240" t="n">
        <v>18</v>
      </c>
      <c r="Y125" s="240" t="n">
        <v>16</v>
      </c>
      <c r="Z125" s="240"/>
      <c r="AA125" s="240" t="n">
        <v>9</v>
      </c>
    </row>
    <row r="126" customFormat="false" ht="13.2" hidden="false" customHeight="false" outlineLevel="0" collapsed="false">
      <c r="A126" s="239" t="n">
        <v>38295</v>
      </c>
      <c r="B126" s="240" t="s">
        <v>332</v>
      </c>
      <c r="C126" s="240" t="n">
        <v>4</v>
      </c>
      <c r="D126" s="240" t="n">
        <v>7</v>
      </c>
      <c r="E126" s="240" t="n">
        <v>0</v>
      </c>
      <c r="F126" s="240"/>
      <c r="G126" s="240" t="n">
        <f aca="false">(C126+D126+E126+F126)</f>
        <v>11</v>
      </c>
      <c r="H126" s="241" t="n">
        <f aca="false">C126/G126*100</f>
        <v>36.3636363636364</v>
      </c>
      <c r="I126" s="241" t="n">
        <f aca="false">D126/G126*100</f>
        <v>63.6363636363636</v>
      </c>
      <c r="J126" s="241" t="n">
        <f aca="false">F126/G126*100</f>
        <v>0</v>
      </c>
      <c r="K126" s="241" t="n">
        <f aca="false">E126/G126*100</f>
        <v>0</v>
      </c>
      <c r="L126" s="241" t="n">
        <v>10.875</v>
      </c>
      <c r="M126" s="241" t="n">
        <v>13.85714286</v>
      </c>
      <c r="N126" s="241"/>
      <c r="O126" s="241"/>
      <c r="P126" s="241" t="n">
        <v>1.376892637</v>
      </c>
      <c r="Q126" s="241" t="n">
        <v>1.281739889</v>
      </c>
      <c r="R126" s="241"/>
      <c r="S126" s="241"/>
      <c r="T126" s="240" t="n">
        <v>9.5</v>
      </c>
      <c r="U126" s="240" t="n">
        <v>12</v>
      </c>
      <c r="V126" s="240"/>
      <c r="W126" s="240"/>
      <c r="X126" s="240" t="n">
        <v>12.5</v>
      </c>
      <c r="Y126" s="240" t="n">
        <v>15.5</v>
      </c>
      <c r="Z126" s="240"/>
      <c r="AA126" s="240"/>
    </row>
    <row r="127" customFormat="false" ht="13.2" hidden="false" customHeight="false" outlineLevel="0" collapsed="false">
      <c r="A127" s="239" t="n">
        <v>38295</v>
      </c>
      <c r="B127" s="240" t="s">
        <v>332</v>
      </c>
      <c r="C127" s="240" t="n">
        <v>30</v>
      </c>
      <c r="D127" s="240" t="n">
        <v>18</v>
      </c>
      <c r="E127" s="240" t="n">
        <v>0</v>
      </c>
      <c r="F127" s="240" t="n">
        <v>10</v>
      </c>
      <c r="G127" s="240" t="n">
        <f aca="false">(C127+D127+E127+F127)</f>
        <v>58</v>
      </c>
      <c r="H127" s="241" t="n">
        <f aca="false">C127/G127*100</f>
        <v>51.7241379310345</v>
      </c>
      <c r="I127" s="241" t="n">
        <f aca="false">D127/G127*100</f>
        <v>31.0344827586207</v>
      </c>
      <c r="J127" s="241" t="n">
        <f aca="false">F127/G127*100</f>
        <v>17.2413793103448</v>
      </c>
      <c r="K127" s="241" t="n">
        <f aca="false">E127/G127*100</f>
        <v>0</v>
      </c>
      <c r="L127" s="241" t="n">
        <v>14.26666667</v>
      </c>
      <c r="M127" s="241" t="n">
        <v>14.38888889</v>
      </c>
      <c r="N127" s="241"/>
      <c r="O127" s="241" t="n">
        <v>8.15</v>
      </c>
      <c r="P127" s="241" t="n">
        <v>2.728310496</v>
      </c>
      <c r="Q127" s="241" t="n">
        <v>3.089619982</v>
      </c>
      <c r="R127" s="241"/>
      <c r="S127" s="241" t="n">
        <v>1.203005496</v>
      </c>
      <c r="T127" s="240" t="n">
        <v>9</v>
      </c>
      <c r="U127" s="240" t="n">
        <v>10</v>
      </c>
      <c r="V127" s="240"/>
      <c r="W127" s="240" t="n">
        <v>5</v>
      </c>
      <c r="X127" s="240" t="n">
        <v>19</v>
      </c>
      <c r="Y127" s="240" t="n">
        <v>21</v>
      </c>
      <c r="Z127" s="240"/>
      <c r="AA127" s="240" t="n">
        <v>9</v>
      </c>
    </row>
    <row r="129" customFormat="false" ht="13.2" hidden="false" customHeight="false" outlineLevel="0" collapsed="false">
      <c r="A129" s="243" t="n">
        <v>39270</v>
      </c>
      <c r="B129" s="24" t="s">
        <v>332</v>
      </c>
      <c r="C129" s="24" t="n">
        <v>23</v>
      </c>
      <c r="D129" s="24" t="n">
        <v>11</v>
      </c>
      <c r="E129" s="24" t="n">
        <v>4</v>
      </c>
      <c r="F129" s="24" t="n">
        <v>3</v>
      </c>
      <c r="G129" s="24" t="n">
        <f aca="false">C129+D129+F129</f>
        <v>37</v>
      </c>
      <c r="H129" s="244" t="n">
        <f aca="false">C129/G129*100</f>
        <v>62.1621621621622</v>
      </c>
      <c r="I129" s="244" t="n">
        <f aca="false">D129/G129*100</f>
        <v>29.7297297297297</v>
      </c>
      <c r="J129" s="244" t="n">
        <f aca="false">F129/G129*100</f>
        <v>8.10810810810811</v>
      </c>
      <c r="K129" s="244" t="n">
        <f aca="false">E129/G129*100</f>
        <v>10.8108108108108</v>
      </c>
      <c r="L129" s="244" t="n">
        <v>26.52173913</v>
      </c>
      <c r="M129" s="244" t="n">
        <v>22.35714286</v>
      </c>
      <c r="N129" s="244" t="n">
        <v>22.375</v>
      </c>
      <c r="O129" s="244" t="n">
        <v>7.5</v>
      </c>
      <c r="P129" s="244" t="n">
        <v>7.620961316</v>
      </c>
      <c r="Q129" s="244" t="n">
        <v>3.06477685</v>
      </c>
      <c r="R129" s="244" t="n">
        <v>3.816084381</v>
      </c>
      <c r="S129" s="244" t="n">
        <v>0</v>
      </c>
      <c r="T129" s="24" t="n">
        <v>17.5</v>
      </c>
      <c r="U129" s="24" t="n">
        <v>19</v>
      </c>
      <c r="V129" s="24" t="n">
        <v>19</v>
      </c>
      <c r="W129" s="24" t="n">
        <v>7.5</v>
      </c>
      <c r="X129" s="24" t="n">
        <v>50</v>
      </c>
      <c r="Y129" s="24" t="n">
        <v>27.5</v>
      </c>
      <c r="Z129" s="24" t="n">
        <v>27.5</v>
      </c>
      <c r="AA129" s="24" t="n">
        <v>7.5</v>
      </c>
    </row>
    <row r="130" s="1" customFormat="true" ht="13.2" hidden="false" customHeight="false" outlineLevel="0" collapsed="false">
      <c r="A130" s="244" t="n">
        <v>39390</v>
      </c>
      <c r="B130" s="244" t="s">
        <v>332</v>
      </c>
      <c r="C130" s="244" t="n">
        <v>8.571428571</v>
      </c>
      <c r="D130" s="244" t="n">
        <v>7.714285714</v>
      </c>
      <c r="E130" s="244" t="n">
        <v>0</v>
      </c>
      <c r="F130" s="244" t="n">
        <v>8.454545455</v>
      </c>
      <c r="G130" s="244" t="n">
        <v>22.92857143</v>
      </c>
      <c r="H130" s="244" t="n">
        <v>36.89357143</v>
      </c>
      <c r="I130" s="244" t="n">
        <v>38.07071429</v>
      </c>
      <c r="J130" s="244" t="n">
        <v>25.035</v>
      </c>
      <c r="K130" s="244" t="n">
        <v>0</v>
      </c>
      <c r="L130" s="244" t="n">
        <v>13.34357143</v>
      </c>
      <c r="M130" s="244" t="n">
        <v>13.49285714</v>
      </c>
      <c r="N130" s="244"/>
      <c r="O130" s="244" t="n">
        <v>6.809090909</v>
      </c>
      <c r="P130" s="244" t="n">
        <v>2.6025</v>
      </c>
      <c r="Q130" s="244" t="n">
        <v>2.475833333</v>
      </c>
      <c r="R130" s="244"/>
      <c r="S130" s="244" t="n">
        <v>2.013333333</v>
      </c>
      <c r="T130" s="244" t="n">
        <v>10.32142857</v>
      </c>
      <c r="U130" s="244" t="n">
        <v>10.89285714</v>
      </c>
      <c r="V130" s="244"/>
      <c r="W130" s="244" t="n">
        <v>4.363636364</v>
      </c>
      <c r="X130" s="244" t="n">
        <v>16.10714286</v>
      </c>
      <c r="Y130" s="244" t="n">
        <v>16.28571429</v>
      </c>
      <c r="Z130" s="244"/>
      <c r="AA130" s="244" t="n">
        <v>8.545454545</v>
      </c>
    </row>
    <row r="131" customFormat="false" ht="13.2" hidden="false" customHeight="false" outlineLevel="0" collapsed="false">
      <c r="C131" s="2"/>
      <c r="D131" s="2"/>
      <c r="E131" s="2"/>
      <c r="F131" s="2"/>
      <c r="G131" s="2"/>
      <c r="T131" s="2"/>
      <c r="U131" s="2"/>
      <c r="V131" s="2"/>
      <c r="W131" s="2"/>
      <c r="X131" s="2"/>
      <c r="Y131" s="2"/>
      <c r="Z131" s="2"/>
      <c r="AA131" s="2"/>
    </row>
    <row r="132" customFormat="false" ht="13.2" hidden="false" customHeight="false" outlineLevel="0" collapsed="false">
      <c r="A132" s="246"/>
      <c r="C132" s="2"/>
      <c r="D132" s="2"/>
      <c r="E132" s="2"/>
      <c r="F132" s="2"/>
      <c r="G132" s="2"/>
      <c r="T132" s="2"/>
      <c r="U132" s="2"/>
      <c r="V132" s="2"/>
      <c r="W132" s="2"/>
      <c r="X132" s="2"/>
      <c r="Y132" s="2"/>
      <c r="Z132" s="2"/>
      <c r="AA132" s="2"/>
    </row>
    <row r="133" customFormat="false" ht="13.2" hidden="false" customHeight="false" outlineLevel="0" collapsed="false">
      <c r="A133" s="246"/>
      <c r="C133" s="2"/>
      <c r="D133" s="2"/>
      <c r="E133" s="2"/>
      <c r="F133" s="2"/>
      <c r="G133" s="2"/>
      <c r="T133" s="2"/>
      <c r="U133" s="2"/>
      <c r="V133" s="2"/>
      <c r="W133" s="2"/>
      <c r="X133" s="2"/>
      <c r="Y133" s="2"/>
      <c r="Z133" s="2"/>
      <c r="AA133" s="2"/>
    </row>
    <row r="134" customFormat="false" ht="13.2" hidden="false" customHeight="false" outlineLevel="0" collapsed="false">
      <c r="C134" s="2"/>
      <c r="D134" s="2"/>
      <c r="E134" s="2"/>
      <c r="F134" s="2"/>
      <c r="G134" s="2"/>
      <c r="T134" s="2"/>
      <c r="U134" s="2"/>
      <c r="V134" s="2"/>
      <c r="W134" s="2"/>
      <c r="X134" s="2"/>
      <c r="Y134" s="2"/>
      <c r="Z134" s="2"/>
      <c r="AA134" s="2"/>
    </row>
    <row r="135" customFormat="false" ht="13.2" hidden="false" customHeight="false" outlineLevel="0" collapsed="false">
      <c r="C135" s="2"/>
      <c r="D135" s="2"/>
      <c r="E135" s="2"/>
      <c r="F135" s="2"/>
      <c r="G135" s="2"/>
      <c r="T135" s="2"/>
      <c r="U135" s="2"/>
      <c r="V135" s="2"/>
      <c r="W135" s="2"/>
      <c r="X135" s="2"/>
      <c r="Y135" s="2"/>
      <c r="Z135" s="2"/>
      <c r="AA135" s="2"/>
    </row>
    <row r="136" customFormat="false" ht="13.2" hidden="false" customHeight="false" outlineLevel="0" collapsed="false">
      <c r="C136" s="2"/>
      <c r="D136" s="2"/>
      <c r="E136" s="2"/>
      <c r="F136" s="2"/>
      <c r="G136" s="2"/>
      <c r="T136" s="2"/>
      <c r="U136" s="2"/>
      <c r="V136" s="2"/>
      <c r="W136" s="2"/>
      <c r="X136" s="2"/>
      <c r="Y136" s="2"/>
      <c r="Z136" s="2"/>
      <c r="AA136" s="2"/>
    </row>
    <row r="137" customFormat="false" ht="13.2" hidden="false" customHeight="false" outlineLevel="0" collapsed="false">
      <c r="C137" s="2"/>
      <c r="D137" s="2"/>
      <c r="E137" s="2"/>
      <c r="F137" s="2"/>
      <c r="G137" s="2"/>
      <c r="T137" s="2"/>
      <c r="U137" s="2"/>
      <c r="V137" s="2"/>
      <c r="W137" s="2"/>
      <c r="X137" s="2"/>
      <c r="Y137" s="2"/>
      <c r="Z137" s="2"/>
      <c r="AA137" s="2"/>
    </row>
    <row r="138" customFormat="false" ht="13.2" hidden="false" customHeight="false" outlineLevel="0" collapsed="false">
      <c r="C138" s="2"/>
      <c r="D138" s="2"/>
      <c r="E138" s="2"/>
      <c r="F138" s="2"/>
      <c r="G138" s="2"/>
      <c r="T138" s="2"/>
      <c r="U138" s="2"/>
      <c r="V138" s="2"/>
      <c r="W138" s="2"/>
      <c r="X138" s="2"/>
      <c r="Y138" s="2"/>
      <c r="Z138" s="2"/>
      <c r="AA138" s="2"/>
    </row>
    <row r="139" customFormat="false" ht="13.2" hidden="false" customHeight="false" outlineLevel="0" collapsed="false">
      <c r="C139" s="2"/>
      <c r="D139" s="2"/>
      <c r="E139" s="2"/>
      <c r="F139" s="2"/>
      <c r="G139" s="2"/>
      <c r="T139" s="2"/>
      <c r="U139" s="2"/>
      <c r="V139" s="2"/>
      <c r="W139" s="2"/>
      <c r="X139" s="2"/>
      <c r="Y139" s="2"/>
      <c r="Z139" s="2"/>
      <c r="AA139" s="2"/>
    </row>
    <row r="140" customFormat="false" ht="13.2" hidden="false" customHeight="false" outlineLevel="0" collapsed="false">
      <c r="C140" s="2"/>
      <c r="D140" s="2"/>
      <c r="E140" s="2"/>
      <c r="F140" s="2"/>
      <c r="G140" s="2"/>
      <c r="T140" s="2"/>
      <c r="U140" s="2"/>
      <c r="V140" s="2"/>
      <c r="W140" s="2"/>
      <c r="X140" s="2"/>
      <c r="Y140" s="2"/>
      <c r="Z140" s="2"/>
      <c r="AA140" s="2"/>
    </row>
    <row r="141" customFormat="false" ht="13.2" hidden="false" customHeight="false" outlineLevel="0" collapsed="false">
      <c r="C141" s="2"/>
      <c r="D141" s="2"/>
      <c r="E141" s="2"/>
      <c r="F141" s="2"/>
      <c r="G141" s="2"/>
      <c r="T141" s="2"/>
      <c r="U141" s="2"/>
      <c r="V141" s="2"/>
      <c r="W141" s="2"/>
      <c r="X141" s="2"/>
      <c r="Y141" s="2"/>
      <c r="Z141" s="2"/>
      <c r="AA141" s="2"/>
    </row>
    <row r="142" customFormat="false" ht="13.2" hidden="false" customHeight="false" outlineLevel="0" collapsed="false">
      <c r="C142" s="2"/>
      <c r="D142" s="2"/>
      <c r="E142" s="2"/>
      <c r="F142" s="2"/>
      <c r="G142" s="2"/>
      <c r="T142" s="2"/>
      <c r="U142" s="2"/>
      <c r="V142" s="2"/>
      <c r="W142" s="2"/>
      <c r="X142" s="2"/>
      <c r="Y142" s="2"/>
      <c r="Z142" s="2"/>
      <c r="AA142" s="2"/>
    </row>
    <row r="143" customFormat="false" ht="13.2" hidden="false" customHeight="false" outlineLevel="0" collapsed="false">
      <c r="C143" s="2"/>
      <c r="D143" s="2"/>
      <c r="E143" s="2"/>
      <c r="F143" s="2"/>
      <c r="G143" s="2"/>
      <c r="T143" s="2"/>
      <c r="U143" s="2"/>
      <c r="V143" s="2"/>
      <c r="W143" s="2"/>
      <c r="X143" s="2"/>
      <c r="Y143" s="2"/>
      <c r="Z143" s="2"/>
      <c r="AA143" s="2"/>
    </row>
    <row r="146" customFormat="false" ht="13.2" hidden="false" customHeight="false" outlineLevel="0" collapsed="false">
      <c r="A146" s="243"/>
      <c r="B146" s="2" t="s">
        <v>415</v>
      </c>
      <c r="C146" s="2"/>
    </row>
    <row r="147" customFormat="false" ht="13.2" hidden="false" customHeight="false" outlineLevel="0" collapsed="false">
      <c r="A147" s="239"/>
      <c r="B147" s="2" t="s">
        <v>416</v>
      </c>
      <c r="C147" s="2"/>
    </row>
    <row r="148" customFormat="false" ht="13.2" hidden="false" customHeight="false" outlineLevel="0" collapsed="false">
      <c r="A148" s="10" t="s">
        <v>417</v>
      </c>
      <c r="C148" s="2"/>
    </row>
    <row r="149" customFormat="false" ht="13.2" hidden="false" customHeight="false" outlineLevel="0" collapsed="false">
      <c r="A149" s="10" t="s">
        <v>418</v>
      </c>
      <c r="C149" s="2"/>
    </row>
    <row r="150" customFormat="false" ht="13.2" hidden="false" customHeight="false" outlineLevel="0" collapsed="false">
      <c r="A150" s="10" t="s">
        <v>419</v>
      </c>
      <c r="C150" s="2"/>
    </row>
    <row r="151" customFormat="false" ht="13.2" hidden="false" customHeight="false" outlineLevel="0" collapsed="false">
      <c r="A151" s="10" t="s">
        <v>420</v>
      </c>
      <c r="C151" s="2"/>
    </row>
    <row r="152" customFormat="false" ht="13.2" hidden="false" customHeight="false" outlineLevel="0" collapsed="false">
      <c r="A152" s="10" t="s">
        <v>421</v>
      </c>
      <c r="C152" s="2"/>
    </row>
    <row r="153" customFormat="false" ht="13.2" hidden="false" customHeight="false" outlineLevel="0" collapsed="false">
      <c r="A153" s="10" t="s">
        <v>422</v>
      </c>
      <c r="C1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3.2" zeroHeight="false" outlineLevelRow="0" outlineLevelCol="0"/>
  <cols>
    <col collapsed="false" customWidth="true" hidden="false" outlineLevel="0" max="2" min="1" style="2" width="12.43"/>
    <col collapsed="false" customWidth="true" hidden="false" outlineLevel="0" max="5" min="5" style="2" width="12.1"/>
    <col collapsed="false" customWidth="false" hidden="false" outlineLevel="0" max="11" min="10" style="27" width="9.1"/>
  </cols>
  <sheetData>
    <row r="1" customFormat="false" ht="13.2" hidden="false" customHeight="false" outlineLevel="0" collapsed="false">
      <c r="A1" s="2" t="s">
        <v>423</v>
      </c>
      <c r="M1" s="10" t="n">
        <v>39352</v>
      </c>
      <c r="N1" s="2" t="s">
        <v>176</v>
      </c>
      <c r="O1" s="2" t="n">
        <v>2</v>
      </c>
      <c r="P1" s="2" t="n">
        <v>2</v>
      </c>
      <c r="Q1" s="2" t="n">
        <v>1</v>
      </c>
      <c r="R1" s="2" t="n">
        <v>1</v>
      </c>
      <c r="S1" s="2" t="n">
        <f aca="false">O1+P1+R1</f>
        <v>5</v>
      </c>
    </row>
    <row r="2" customFormat="false" ht="13.2" hidden="false" customHeight="false" outlineLevel="0" collapsed="false">
      <c r="C2" s="2" t="s">
        <v>424</v>
      </c>
      <c r="D2" s="2" t="s">
        <v>28</v>
      </c>
      <c r="E2" s="2" t="s">
        <v>425</v>
      </c>
      <c r="F2" s="2" t="s">
        <v>29</v>
      </c>
      <c r="G2" s="2" t="s">
        <v>395</v>
      </c>
      <c r="J2" s="27" t="s">
        <v>426</v>
      </c>
      <c r="K2" s="27" t="s">
        <v>427</v>
      </c>
      <c r="M2" s="10" t="n">
        <v>39352</v>
      </c>
      <c r="N2" s="2" t="s">
        <v>176</v>
      </c>
      <c r="O2" s="2" t="n">
        <v>3</v>
      </c>
      <c r="P2" s="2" t="n">
        <v>2</v>
      </c>
      <c r="Q2" s="2" t="n">
        <v>1</v>
      </c>
      <c r="R2" s="2" t="n">
        <v>4</v>
      </c>
      <c r="S2" s="2" t="n">
        <f aca="false">O2+P2+R2</f>
        <v>9</v>
      </c>
    </row>
    <row r="3" customFormat="false" ht="13.2" hidden="false" customHeight="false" outlineLevel="0" collapsed="false">
      <c r="A3" s="239" t="n">
        <v>38182</v>
      </c>
      <c r="B3" s="240" t="s">
        <v>255</v>
      </c>
      <c r="C3" s="241" t="n">
        <v>1</v>
      </c>
      <c r="D3" s="241" t="n">
        <v>0</v>
      </c>
      <c r="E3" s="241" t="n">
        <v>0</v>
      </c>
      <c r="F3" s="241" t="n">
        <v>4</v>
      </c>
      <c r="G3" s="241" t="n">
        <f aca="false">(C3+D3+E3+F3)</f>
        <v>5</v>
      </c>
      <c r="H3" s="2" t="s">
        <v>428</v>
      </c>
      <c r="J3" s="27" t="s">
        <v>429</v>
      </c>
      <c r="K3" s="27" t="s">
        <v>430</v>
      </c>
      <c r="M3" s="10" t="n">
        <v>39352</v>
      </c>
      <c r="N3" s="2" t="s">
        <v>176</v>
      </c>
      <c r="O3" s="2" t="n">
        <v>1</v>
      </c>
      <c r="P3" s="2" t="n">
        <v>3</v>
      </c>
      <c r="Q3" s="2" t="n">
        <v>1</v>
      </c>
      <c r="R3" s="2" t="n">
        <v>10</v>
      </c>
      <c r="S3" s="2" t="n">
        <f aca="false">O3+P3+R3</f>
        <v>14</v>
      </c>
    </row>
    <row r="4" customFormat="false" ht="13.2" hidden="false" customHeight="false" outlineLevel="0" collapsed="false">
      <c r="A4" s="239" t="n">
        <v>38174</v>
      </c>
      <c r="B4" s="240" t="s">
        <v>255</v>
      </c>
      <c r="C4" s="241" t="n">
        <v>1</v>
      </c>
      <c r="D4" s="241" t="n">
        <v>0</v>
      </c>
      <c r="E4" s="241" t="n">
        <v>0</v>
      </c>
      <c r="F4" s="241" t="n">
        <v>8</v>
      </c>
      <c r="G4" s="241" t="n">
        <f aca="false">(C4+D4+E4+F4)</f>
        <v>9</v>
      </c>
      <c r="H4" s="2" t="s">
        <v>428</v>
      </c>
      <c r="J4" s="27" t="s">
        <v>431</v>
      </c>
      <c r="K4" s="27" t="s">
        <v>427</v>
      </c>
      <c r="M4" s="10" t="n">
        <v>40095</v>
      </c>
      <c r="N4" s="2" t="s">
        <v>176</v>
      </c>
      <c r="O4" s="2" t="n">
        <v>14</v>
      </c>
      <c r="P4" s="2" t="n">
        <v>5</v>
      </c>
      <c r="Q4" s="2" t="n">
        <v>0</v>
      </c>
      <c r="S4" s="2" t="n">
        <f aca="false">O4+P4+R4</f>
        <v>19</v>
      </c>
    </row>
    <row r="5" customFormat="false" ht="13.2" hidden="false" customHeight="false" outlineLevel="0" collapsed="false">
      <c r="A5" s="239" t="n">
        <v>38174</v>
      </c>
      <c r="B5" s="240" t="s">
        <v>255</v>
      </c>
      <c r="C5" s="241" t="n">
        <v>1</v>
      </c>
      <c r="D5" s="241" t="n">
        <v>2</v>
      </c>
      <c r="E5" s="241" t="n">
        <v>0</v>
      </c>
      <c r="F5" s="241" t="n">
        <v>8</v>
      </c>
      <c r="G5" s="241" t="n">
        <f aca="false">(C5+D5+E5+F5)</f>
        <v>11</v>
      </c>
      <c r="H5" s="2" t="s">
        <v>428</v>
      </c>
      <c r="J5" s="27" t="s">
        <v>432</v>
      </c>
      <c r="K5" s="27" t="s">
        <v>430</v>
      </c>
      <c r="M5" s="10" t="n">
        <v>39352</v>
      </c>
      <c r="N5" s="2" t="s">
        <v>176</v>
      </c>
      <c r="O5" s="2" t="n">
        <v>19</v>
      </c>
      <c r="P5" s="2" t="n">
        <v>10</v>
      </c>
      <c r="Q5" s="2" t="n">
        <v>1</v>
      </c>
      <c r="R5" s="2" t="n">
        <v>4</v>
      </c>
      <c r="S5" s="2" t="n">
        <f aca="false">O5+P5+R5</f>
        <v>33</v>
      </c>
    </row>
    <row r="6" customFormat="false" ht="13.2" hidden="false" customHeight="false" outlineLevel="0" collapsed="false">
      <c r="A6" s="239" t="n">
        <v>38188</v>
      </c>
      <c r="B6" s="240" t="s">
        <v>255</v>
      </c>
      <c r="C6" s="241" t="n">
        <v>4</v>
      </c>
      <c r="D6" s="241" t="n">
        <v>0</v>
      </c>
      <c r="E6" s="241" t="n">
        <v>0</v>
      </c>
      <c r="F6" s="241" t="n">
        <v>10</v>
      </c>
      <c r="G6" s="241" t="n">
        <f aca="false">(C6+D6+E6+F6)</f>
        <v>14</v>
      </c>
      <c r="H6" s="2" t="s">
        <v>428</v>
      </c>
      <c r="J6" s="27" t="s">
        <v>433</v>
      </c>
      <c r="K6" s="27" t="s">
        <v>427</v>
      </c>
      <c r="M6" s="10" t="n">
        <v>40095</v>
      </c>
      <c r="N6" s="2" t="s">
        <v>176</v>
      </c>
      <c r="O6" s="2" t="n">
        <v>26</v>
      </c>
      <c r="P6" s="2" t="n">
        <v>10</v>
      </c>
      <c r="Q6" s="2" t="n">
        <v>0</v>
      </c>
      <c r="R6" s="2" t="n">
        <v>9</v>
      </c>
      <c r="S6" s="2" t="n">
        <f aca="false">O6+P6+R6</f>
        <v>45</v>
      </c>
    </row>
    <row r="7" customFormat="false" ht="13.2" hidden="false" customHeight="false" outlineLevel="0" collapsed="false">
      <c r="A7" s="239" t="n">
        <v>38174</v>
      </c>
      <c r="B7" s="240" t="s">
        <v>255</v>
      </c>
      <c r="C7" s="241" t="n">
        <v>0</v>
      </c>
      <c r="D7" s="241" t="n">
        <v>0</v>
      </c>
      <c r="E7" s="241" t="n">
        <v>0</v>
      </c>
      <c r="F7" s="241" t="n">
        <v>18</v>
      </c>
      <c r="G7" s="241" t="n">
        <f aca="false">(C7+D7+E7+F7)</f>
        <v>18</v>
      </c>
      <c r="H7" s="2" t="s">
        <v>428</v>
      </c>
      <c r="J7" s="27" t="s">
        <v>434</v>
      </c>
      <c r="K7" s="27" t="s">
        <v>430</v>
      </c>
      <c r="M7" s="10" t="n">
        <v>40095</v>
      </c>
      <c r="N7" s="2" t="s">
        <v>176</v>
      </c>
      <c r="O7" s="2" t="n">
        <v>21</v>
      </c>
      <c r="P7" s="2" t="n">
        <v>26</v>
      </c>
      <c r="Q7" s="2" t="n">
        <v>0</v>
      </c>
      <c r="R7" s="2" t="n">
        <v>1</v>
      </c>
      <c r="S7" s="2" t="n">
        <f aca="false">O7+P7+R7</f>
        <v>48</v>
      </c>
    </row>
    <row r="8" customFormat="false" ht="13.2" hidden="false" customHeight="false" outlineLevel="0" collapsed="false">
      <c r="A8" s="239" t="n">
        <v>38220</v>
      </c>
      <c r="B8" s="240" t="s">
        <v>255</v>
      </c>
      <c r="C8" s="241" t="n">
        <v>5</v>
      </c>
      <c r="D8" s="241" t="n">
        <v>4</v>
      </c>
      <c r="E8" s="241" t="n">
        <v>0</v>
      </c>
      <c r="F8" s="241" t="n">
        <v>13</v>
      </c>
      <c r="G8" s="241" t="n">
        <f aca="false">(C8+D8+E8+F8)</f>
        <v>22</v>
      </c>
      <c r="H8" s="2" t="s">
        <v>428</v>
      </c>
      <c r="J8" s="27" t="s">
        <v>435</v>
      </c>
      <c r="K8" s="27" t="s">
        <v>427</v>
      </c>
      <c r="M8" s="10" t="n">
        <v>40095</v>
      </c>
      <c r="N8" s="2" t="s">
        <v>176</v>
      </c>
      <c r="O8" s="2" t="n">
        <v>34</v>
      </c>
      <c r="P8" s="2" t="n">
        <v>26</v>
      </c>
      <c r="Q8" s="2" t="n">
        <v>0</v>
      </c>
      <c r="R8" s="2" t="n">
        <v>9</v>
      </c>
      <c r="S8" s="2" t="n">
        <f aca="false">O8+P8+R8</f>
        <v>69</v>
      </c>
    </row>
    <row r="9" customFormat="false" ht="13.2" hidden="false" customHeight="false" outlineLevel="0" collapsed="false">
      <c r="A9" s="239" t="n">
        <v>38182</v>
      </c>
      <c r="B9" s="240" t="s">
        <v>255</v>
      </c>
      <c r="C9" s="241" t="n">
        <v>3</v>
      </c>
      <c r="D9" s="241" t="n">
        <v>0</v>
      </c>
      <c r="E9" s="241" t="n">
        <v>0</v>
      </c>
      <c r="F9" s="241" t="n">
        <v>21</v>
      </c>
      <c r="G9" s="241" t="n">
        <f aca="false">(C9+D9+E9+F9)</f>
        <v>24</v>
      </c>
      <c r="H9" s="2" t="s">
        <v>428</v>
      </c>
      <c r="J9" s="27" t="s">
        <v>436</v>
      </c>
      <c r="K9" s="27" t="s">
        <v>430</v>
      </c>
      <c r="M9" s="10" t="n">
        <v>40095</v>
      </c>
      <c r="N9" s="2" t="s">
        <v>176</v>
      </c>
      <c r="O9" s="2" t="n">
        <v>31</v>
      </c>
      <c r="P9" s="2" t="n">
        <v>27</v>
      </c>
      <c r="Q9" s="2" t="n">
        <v>0</v>
      </c>
      <c r="R9" s="2" t="n">
        <v>21</v>
      </c>
      <c r="S9" s="2" t="n">
        <f aca="false">O9+P9+R9</f>
        <v>79</v>
      </c>
    </row>
    <row r="10" customFormat="false" ht="13.2" hidden="false" customHeight="false" outlineLevel="0" collapsed="false">
      <c r="A10" s="239" t="n">
        <v>38250</v>
      </c>
      <c r="B10" s="240" t="s">
        <v>255</v>
      </c>
      <c r="C10" s="241" t="n">
        <v>10</v>
      </c>
      <c r="D10" s="241" t="n">
        <v>10</v>
      </c>
      <c r="E10" s="241" t="n">
        <v>0</v>
      </c>
      <c r="F10" s="241" t="n">
        <v>4</v>
      </c>
      <c r="G10" s="241" t="n">
        <v>24</v>
      </c>
      <c r="H10" s="2" t="s">
        <v>428</v>
      </c>
      <c r="J10" s="27" t="s">
        <v>437</v>
      </c>
      <c r="K10" s="27" t="s">
        <v>427</v>
      </c>
      <c r="R10" s="2" t="s">
        <v>5</v>
      </c>
      <c r="S10" s="2" t="n">
        <f aca="false">SUM(S1:S9)</f>
        <v>321</v>
      </c>
    </row>
    <row r="11" customFormat="false" ht="13.2" hidden="false" customHeight="false" outlineLevel="0" collapsed="false">
      <c r="A11" s="239" t="n">
        <v>38220</v>
      </c>
      <c r="B11" s="240" t="s">
        <v>255</v>
      </c>
      <c r="C11" s="241" t="n">
        <v>11</v>
      </c>
      <c r="D11" s="241" t="n">
        <v>2</v>
      </c>
      <c r="E11" s="241" t="n">
        <v>0</v>
      </c>
      <c r="F11" s="241" t="n">
        <v>12</v>
      </c>
      <c r="G11" s="241" t="n">
        <f aca="false">(C11+D11+E11+F11)</f>
        <v>25</v>
      </c>
      <c r="H11" s="2" t="s">
        <v>428</v>
      </c>
      <c r="J11" s="27" t="s">
        <v>438</v>
      </c>
      <c r="K11" s="27" t="s">
        <v>430</v>
      </c>
      <c r="M11" s="247" t="s">
        <v>439</v>
      </c>
      <c r="N11" s="2" t="n">
        <v>0</v>
      </c>
      <c r="R11" s="2" t="s">
        <v>440</v>
      </c>
      <c r="S11" s="2" t="n">
        <v>35.66</v>
      </c>
    </row>
    <row r="12" customFormat="false" ht="13.2" hidden="false" customHeight="false" outlineLevel="0" collapsed="false">
      <c r="A12" s="239" t="n">
        <v>38195</v>
      </c>
      <c r="B12" s="240" t="s">
        <v>255</v>
      </c>
      <c r="C12" s="241" t="n">
        <v>0</v>
      </c>
      <c r="D12" s="241" t="n">
        <v>1</v>
      </c>
      <c r="E12" s="241" t="n">
        <v>0</v>
      </c>
      <c r="F12" s="241" t="n">
        <v>28</v>
      </c>
      <c r="G12" s="241" t="n">
        <f aca="false">(C12+D12+E12+F12)</f>
        <v>29</v>
      </c>
      <c r="H12" s="2" t="s">
        <v>428</v>
      </c>
      <c r="J12" s="27" t="s">
        <v>441</v>
      </c>
      <c r="K12" s="27" t="s">
        <v>427</v>
      </c>
      <c r="M12" s="247" t="n">
        <v>5</v>
      </c>
      <c r="N12" s="2" t="n">
        <v>1</v>
      </c>
      <c r="R12" s="2" t="s">
        <v>442</v>
      </c>
      <c r="S12" s="2" t="n">
        <f aca="false">STDEV(S1:S9)</f>
        <v>26.5377090194312</v>
      </c>
    </row>
    <row r="13" customFormat="false" ht="13.2" hidden="false" customHeight="false" outlineLevel="0" collapsed="false">
      <c r="A13" s="239" t="n">
        <v>38250</v>
      </c>
      <c r="B13" s="240" t="s">
        <v>255</v>
      </c>
      <c r="C13" s="241" t="n">
        <v>14</v>
      </c>
      <c r="D13" s="241" t="n">
        <v>3</v>
      </c>
      <c r="E13" s="241" t="n">
        <v>0</v>
      </c>
      <c r="F13" s="241" t="n">
        <v>18</v>
      </c>
      <c r="G13" s="241" t="n">
        <f aca="false">(C13+D13+E13+F13)</f>
        <v>35</v>
      </c>
      <c r="H13" s="2" t="s">
        <v>428</v>
      </c>
      <c r="J13" s="27" t="s">
        <v>443</v>
      </c>
      <c r="K13" s="27" t="s">
        <v>430</v>
      </c>
      <c r="M13" s="247" t="s">
        <v>444</v>
      </c>
      <c r="N13" s="2" t="n">
        <v>0</v>
      </c>
      <c r="P13" s="248" t="s">
        <v>445</v>
      </c>
      <c r="Q13" s="248"/>
      <c r="R13" s="2" t="s">
        <v>446</v>
      </c>
      <c r="S13" s="2" t="n">
        <v>704.25</v>
      </c>
    </row>
    <row r="14" customFormat="false" ht="13.2" hidden="false" customHeight="false" outlineLevel="0" collapsed="false">
      <c r="A14" s="239" t="n">
        <v>38182</v>
      </c>
      <c r="B14" s="240" t="s">
        <v>255</v>
      </c>
      <c r="C14" s="241" t="n">
        <v>0</v>
      </c>
      <c r="D14" s="241" t="n">
        <v>4</v>
      </c>
      <c r="E14" s="241" t="n">
        <v>0</v>
      </c>
      <c r="F14" s="241" t="n">
        <v>33</v>
      </c>
      <c r="G14" s="241" t="n">
        <f aca="false">(C14+D14+E14+F14)</f>
        <v>37</v>
      </c>
      <c r="H14" s="2" t="s">
        <v>428</v>
      </c>
      <c r="J14" s="27" t="s">
        <v>447</v>
      </c>
      <c r="K14" s="27" t="s">
        <v>427</v>
      </c>
      <c r="M14" s="247" t="s">
        <v>432</v>
      </c>
      <c r="N14" s="2" t="n">
        <v>1</v>
      </c>
      <c r="P14" s="248" t="s">
        <v>448</v>
      </c>
      <c r="Q14" s="248" t="n">
        <v>9</v>
      </c>
    </row>
    <row r="15" customFormat="false" ht="13.2" hidden="false" customHeight="false" outlineLevel="0" collapsed="false">
      <c r="A15" s="239" t="n">
        <v>38195</v>
      </c>
      <c r="B15" s="240" t="s">
        <v>255</v>
      </c>
      <c r="C15" s="241" t="n">
        <v>8</v>
      </c>
      <c r="D15" s="241" t="n">
        <v>6</v>
      </c>
      <c r="E15" s="241" t="n">
        <v>0</v>
      </c>
      <c r="F15" s="241" t="n">
        <v>28</v>
      </c>
      <c r="G15" s="241" t="n">
        <f aca="false">(C15+D15+E15+F15)</f>
        <v>42</v>
      </c>
      <c r="H15" s="2" t="s">
        <v>428</v>
      </c>
      <c r="J15" s="27" t="s">
        <v>449</v>
      </c>
      <c r="K15" s="27" t="s">
        <v>450</v>
      </c>
      <c r="M15" s="247" t="s">
        <v>451</v>
      </c>
      <c r="N15" s="2" t="n">
        <v>0</v>
      </c>
      <c r="P15" s="248" t="s">
        <v>452</v>
      </c>
      <c r="Q15" s="248" t="n">
        <v>321</v>
      </c>
    </row>
    <row r="16" customFormat="false" ht="13.2" hidden="false" customHeight="false" outlineLevel="0" collapsed="false">
      <c r="A16" s="239" t="n">
        <v>38188</v>
      </c>
      <c r="B16" s="240" t="s">
        <v>255</v>
      </c>
      <c r="C16" s="241" t="n">
        <v>10</v>
      </c>
      <c r="D16" s="241" t="n">
        <v>10</v>
      </c>
      <c r="E16" s="241" t="n">
        <v>0</v>
      </c>
      <c r="F16" s="241" t="n">
        <v>23</v>
      </c>
      <c r="G16" s="241" t="n">
        <f aca="false">(C16+D16+E16+F16)</f>
        <v>43</v>
      </c>
      <c r="H16" s="2" t="s">
        <v>428</v>
      </c>
      <c r="J16" s="27" t="s">
        <v>453</v>
      </c>
      <c r="K16" s="27" t="s">
        <v>430</v>
      </c>
      <c r="M16" s="247" t="s">
        <v>436</v>
      </c>
      <c r="N16" s="2" t="n">
        <v>1</v>
      </c>
      <c r="P16" s="248" t="s">
        <v>454</v>
      </c>
      <c r="Q16" s="248" t="n">
        <v>35.66</v>
      </c>
    </row>
    <row r="17" customFormat="false" ht="13.2" hidden="false" customHeight="false" outlineLevel="0" collapsed="false">
      <c r="A17" s="239" t="n">
        <v>38188</v>
      </c>
      <c r="B17" s="240" t="s">
        <v>255</v>
      </c>
      <c r="C17" s="241" t="n">
        <v>9</v>
      </c>
      <c r="D17" s="241" t="n">
        <v>6</v>
      </c>
      <c r="E17" s="241" t="n">
        <v>1</v>
      </c>
      <c r="F17" s="241" t="n">
        <v>30</v>
      </c>
      <c r="G17" s="241" t="n">
        <f aca="false">(C17+D17+E17+F17)</f>
        <v>46</v>
      </c>
      <c r="H17" s="2" t="s">
        <v>428</v>
      </c>
      <c r="J17" s="27" t="s">
        <v>455</v>
      </c>
      <c r="K17" s="27" t="s">
        <v>427</v>
      </c>
      <c r="M17" s="247" t="s">
        <v>456</v>
      </c>
      <c r="N17" s="2" t="n">
        <v>0</v>
      </c>
      <c r="P17" s="248" t="s">
        <v>446</v>
      </c>
      <c r="Q17" s="248" t="n">
        <v>704.25</v>
      </c>
    </row>
    <row r="18" customFormat="false" ht="13.2" hidden="false" customHeight="false" outlineLevel="0" collapsed="false">
      <c r="A18" s="239" t="n">
        <v>38190</v>
      </c>
      <c r="B18" s="240" t="s">
        <v>255</v>
      </c>
      <c r="C18" s="241" t="n">
        <v>5</v>
      </c>
      <c r="D18" s="241" t="n">
        <v>2</v>
      </c>
      <c r="E18" s="241" t="n">
        <v>0</v>
      </c>
      <c r="F18" s="241" t="n">
        <v>40</v>
      </c>
      <c r="G18" s="241" t="n">
        <f aca="false">(C18+D18+E18+F18)</f>
        <v>47</v>
      </c>
      <c r="H18" s="2" t="s">
        <v>428</v>
      </c>
      <c r="J18" s="27" t="s">
        <v>457</v>
      </c>
      <c r="K18" s="27" t="s">
        <v>430</v>
      </c>
      <c r="M18" s="247" t="s">
        <v>458</v>
      </c>
      <c r="N18" s="2" t="n">
        <v>1</v>
      </c>
      <c r="P18" s="248" t="s">
        <v>459</v>
      </c>
      <c r="Q18" s="248" t="n">
        <v>19.74</v>
      </c>
    </row>
    <row r="19" customFormat="false" ht="13.2" hidden="false" customHeight="false" outlineLevel="0" collapsed="false">
      <c r="A19" s="239" t="n">
        <v>38195</v>
      </c>
      <c r="B19" s="240" t="s">
        <v>255</v>
      </c>
      <c r="C19" s="241" t="n">
        <v>6</v>
      </c>
      <c r="D19" s="241" t="n">
        <v>1</v>
      </c>
      <c r="E19" s="241" t="n">
        <v>0</v>
      </c>
      <c r="F19" s="241" t="n">
        <v>41</v>
      </c>
      <c r="G19" s="241" t="n">
        <f aca="false">(C19+D19+E19+F19)</f>
        <v>48</v>
      </c>
      <c r="H19" s="2" t="s">
        <v>428</v>
      </c>
      <c r="J19" s="27" t="s">
        <v>460</v>
      </c>
      <c r="K19" s="27" t="s">
        <v>427</v>
      </c>
      <c r="M19" s="247" t="s">
        <v>461</v>
      </c>
      <c r="N19" s="2" t="n">
        <v>0</v>
      </c>
      <c r="P19" s="248" t="s">
        <v>462</v>
      </c>
      <c r="Q19" s="248" t="n">
        <v>157.96</v>
      </c>
    </row>
    <row r="20" customFormat="false" ht="13.2" hidden="false" customHeight="false" outlineLevel="0" collapsed="false">
      <c r="A20" s="239" t="n">
        <v>38190</v>
      </c>
      <c r="B20" s="240" t="s">
        <v>255</v>
      </c>
      <c r="C20" s="241" t="n">
        <v>6</v>
      </c>
      <c r="D20" s="241" t="n">
        <v>8</v>
      </c>
      <c r="E20" s="241" t="n">
        <v>0</v>
      </c>
      <c r="F20" s="241" t="n">
        <v>35</v>
      </c>
      <c r="G20" s="241" t="n">
        <f aca="false">(C20+D20+E20+F20)</f>
        <v>49</v>
      </c>
      <c r="H20" s="2" t="s">
        <v>428</v>
      </c>
      <c r="J20" s="27" t="s">
        <v>463</v>
      </c>
      <c r="K20" s="27" t="s">
        <v>430</v>
      </c>
      <c r="M20" s="247" t="s">
        <v>464</v>
      </c>
      <c r="N20" s="2" t="n">
        <v>1</v>
      </c>
      <c r="P20" s="248" t="s">
        <v>465</v>
      </c>
      <c r="Q20" s="248" t="n">
        <v>13.9</v>
      </c>
    </row>
    <row r="21" customFormat="false" ht="13.2" hidden="false" customHeight="false" outlineLevel="0" collapsed="false">
      <c r="A21" s="239" t="n">
        <v>38195</v>
      </c>
      <c r="B21" s="240" t="s">
        <v>255</v>
      </c>
      <c r="C21" s="241" t="n">
        <v>2</v>
      </c>
      <c r="D21" s="241" t="n">
        <v>5</v>
      </c>
      <c r="E21" s="241" t="n">
        <v>1</v>
      </c>
      <c r="F21" s="241" t="n">
        <v>52</v>
      </c>
      <c r="G21" s="241" t="n">
        <f aca="false">(C21+D21+E21+F21)</f>
        <v>60</v>
      </c>
      <c r="H21" s="2" t="s">
        <v>428</v>
      </c>
      <c r="J21" s="27" t="s">
        <v>466</v>
      </c>
      <c r="K21" s="27" t="s">
        <v>427</v>
      </c>
      <c r="M21" s="247" t="s">
        <v>467</v>
      </c>
      <c r="N21" s="2" t="n">
        <v>0</v>
      </c>
      <c r="P21" s="248" t="s">
        <v>468</v>
      </c>
      <c r="Q21" s="248" t="s">
        <v>469</v>
      </c>
    </row>
    <row r="22" customFormat="false" ht="13.2" hidden="false" customHeight="false" outlineLevel="0" collapsed="false">
      <c r="A22" s="239" t="n">
        <v>38182</v>
      </c>
      <c r="B22" s="240" t="s">
        <v>255</v>
      </c>
      <c r="C22" s="241" t="n">
        <v>3</v>
      </c>
      <c r="D22" s="241" t="n">
        <v>2</v>
      </c>
      <c r="E22" s="241" t="n">
        <v>0</v>
      </c>
      <c r="F22" s="241" t="n">
        <v>57</v>
      </c>
      <c r="G22" s="241" t="n">
        <f aca="false">(C22+D22+E22+F22)</f>
        <v>62</v>
      </c>
      <c r="H22" s="2" t="s">
        <v>428</v>
      </c>
      <c r="J22" s="27" t="s">
        <v>470</v>
      </c>
      <c r="K22" s="27" t="s">
        <v>430</v>
      </c>
      <c r="M22" s="247" t="s">
        <v>471</v>
      </c>
      <c r="N22" s="2" t="n">
        <v>1</v>
      </c>
    </row>
    <row r="23" customFormat="false" ht="15.6" hidden="false" customHeight="false" outlineLevel="0" collapsed="false">
      <c r="A23" s="239" t="n">
        <v>38182</v>
      </c>
      <c r="B23" s="240" t="s">
        <v>255</v>
      </c>
      <c r="C23" s="241" t="n">
        <v>6</v>
      </c>
      <c r="D23" s="241" t="n">
        <v>3</v>
      </c>
      <c r="E23" s="241" t="n">
        <v>0</v>
      </c>
      <c r="F23" s="241" t="n">
        <v>58</v>
      </c>
      <c r="G23" s="241" t="n">
        <f aca="false">(C23+D23+E23+F23)</f>
        <v>67</v>
      </c>
      <c r="H23" s="2" t="s">
        <v>428</v>
      </c>
      <c r="J23" s="27" t="s">
        <v>472</v>
      </c>
      <c r="K23" s="27" t="s">
        <v>427</v>
      </c>
      <c r="M23" s="247" t="s">
        <v>473</v>
      </c>
      <c r="N23" s="2" t="n">
        <v>0</v>
      </c>
      <c r="P23" s="248" t="s">
        <v>474</v>
      </c>
      <c r="Q23" s="248" t="n">
        <v>9.9</v>
      </c>
    </row>
    <row r="24" customFormat="false" ht="13.2" hidden="false" customHeight="false" outlineLevel="0" collapsed="false">
      <c r="A24" s="239" t="n">
        <v>38188</v>
      </c>
      <c r="B24" s="240" t="s">
        <v>255</v>
      </c>
      <c r="C24" s="241" t="n">
        <v>14</v>
      </c>
      <c r="D24" s="241" t="n">
        <v>10</v>
      </c>
      <c r="E24" s="241" t="n">
        <v>1</v>
      </c>
      <c r="F24" s="241" t="n">
        <v>60</v>
      </c>
      <c r="G24" s="241" t="n">
        <f aca="false">(C24+D24+E24+F24)</f>
        <v>85</v>
      </c>
      <c r="H24" s="2" t="s">
        <v>428</v>
      </c>
      <c r="J24" s="27" t="s">
        <v>475</v>
      </c>
      <c r="K24" s="27" t="s">
        <v>430</v>
      </c>
      <c r="M24" s="34" t="n">
        <v>48</v>
      </c>
      <c r="N24" s="2" t="n">
        <v>1</v>
      </c>
      <c r="P24" s="248" t="s">
        <v>476</v>
      </c>
      <c r="Q24" s="248" t="n">
        <v>0</v>
      </c>
    </row>
    <row r="25" customFormat="false" ht="13.2" hidden="false" customHeight="false" outlineLevel="0" collapsed="false">
      <c r="G25" s="1" t="n">
        <f aca="false">SUM(G3:G24)</f>
        <v>802</v>
      </c>
      <c r="J25" s="27" t="s">
        <v>477</v>
      </c>
      <c r="K25" s="27" t="s">
        <v>430</v>
      </c>
      <c r="M25" s="247" t="s">
        <v>478</v>
      </c>
      <c r="N25" s="2" t="n">
        <v>0</v>
      </c>
    </row>
    <row r="26" customFormat="false" ht="13.2" hidden="false" customHeight="false" outlineLevel="0" collapsed="false">
      <c r="F26" s="2" t="s">
        <v>479</v>
      </c>
      <c r="G26" s="1" t="n">
        <f aca="false">AVERAGE(G3:G24)</f>
        <v>36.4545454545455</v>
      </c>
      <c r="J26" s="249" t="s">
        <v>480</v>
      </c>
      <c r="K26" s="27" t="s">
        <v>427</v>
      </c>
      <c r="M26" s="34" t="n">
        <v>69</v>
      </c>
      <c r="N26" s="2" t="n">
        <v>1</v>
      </c>
    </row>
    <row r="27" customFormat="false" ht="13.2" hidden="false" customHeight="false" outlineLevel="0" collapsed="false">
      <c r="F27" s="2" t="s">
        <v>442</v>
      </c>
      <c r="G27" s="2" t="n">
        <f aca="false">STDEV(G3:G24)</f>
        <v>20.710538547474</v>
      </c>
      <c r="J27" s="27" t="s">
        <v>481</v>
      </c>
      <c r="K27" s="27" t="s">
        <v>430</v>
      </c>
      <c r="M27" s="247" t="s">
        <v>482</v>
      </c>
      <c r="N27" s="2" t="n">
        <v>0</v>
      </c>
    </row>
    <row r="28" customFormat="false" ht="13.2" hidden="false" customHeight="false" outlineLevel="0" collapsed="false">
      <c r="F28" s="2" t="s">
        <v>483</v>
      </c>
      <c r="G28" s="2" t="n">
        <f aca="false">VAR(G3:G24)</f>
        <v>428.926406926407</v>
      </c>
      <c r="J28" s="27" t="s">
        <v>484</v>
      </c>
      <c r="K28" s="27" t="s">
        <v>430</v>
      </c>
      <c r="M28" s="34" t="n">
        <v>79</v>
      </c>
      <c r="N28" s="2" t="n">
        <v>1</v>
      </c>
    </row>
    <row r="29" customFormat="false" ht="13.2" hidden="false" customHeight="false" outlineLevel="0" collapsed="false">
      <c r="J29" s="27" t="s">
        <v>485</v>
      </c>
      <c r="K29" s="27" t="s">
        <v>430</v>
      </c>
    </row>
    <row r="30" customFormat="false" ht="13.2" hidden="false" customHeight="false" outlineLevel="0" collapsed="false">
      <c r="J30" s="27" t="s">
        <v>486</v>
      </c>
      <c r="K30" s="27" t="s">
        <v>430</v>
      </c>
    </row>
    <row r="31" customFormat="false" ht="13.2" hidden="false" customHeight="false" outlineLevel="0" collapsed="false">
      <c r="B31" s="250"/>
      <c r="J31" s="27" t="s">
        <v>487</v>
      </c>
      <c r="K31" s="27" t="s">
        <v>427</v>
      </c>
    </row>
    <row r="32" customFormat="false" ht="13.2" hidden="false" customHeight="false" outlineLevel="0" collapsed="false">
      <c r="B32" s="250"/>
      <c r="J32" s="27" t="s">
        <v>488</v>
      </c>
      <c r="K32" s="27" t="s">
        <v>430</v>
      </c>
    </row>
    <row r="33" customFormat="false" ht="13.2" hidden="false" customHeight="false" outlineLevel="0" collapsed="false">
      <c r="B33" s="250"/>
      <c r="J33" s="27" t="s">
        <v>489</v>
      </c>
      <c r="K33" s="27" t="s">
        <v>427</v>
      </c>
    </row>
    <row r="34" customFormat="false" ht="13.2" hidden="false" customHeight="false" outlineLevel="0" collapsed="false">
      <c r="B34" s="250"/>
      <c r="E34" s="248" t="s">
        <v>445</v>
      </c>
      <c r="F34" s="248"/>
      <c r="J34" s="27" t="s">
        <v>490</v>
      </c>
      <c r="K34" s="27" t="s">
        <v>430</v>
      </c>
    </row>
    <row r="35" customFormat="false" ht="13.2" hidden="false" customHeight="false" outlineLevel="0" collapsed="false">
      <c r="B35" s="250"/>
      <c r="E35" s="248" t="s">
        <v>448</v>
      </c>
      <c r="F35" s="248" t="n">
        <v>22</v>
      </c>
      <c r="J35" s="27" t="s">
        <v>491</v>
      </c>
      <c r="K35" s="27" t="s">
        <v>427</v>
      </c>
    </row>
    <row r="36" customFormat="false" ht="13.2" hidden="false" customHeight="false" outlineLevel="0" collapsed="false">
      <c r="B36" s="250"/>
      <c r="E36" s="248" t="s">
        <v>452</v>
      </c>
      <c r="F36" s="248" t="n">
        <v>802</v>
      </c>
      <c r="J36" s="27" t="s">
        <v>492</v>
      </c>
      <c r="K36" s="27" t="s">
        <v>430</v>
      </c>
    </row>
    <row r="37" customFormat="false" ht="13.2" hidden="false" customHeight="false" outlineLevel="0" collapsed="false">
      <c r="B37" s="250"/>
      <c r="E37" s="248" t="s">
        <v>454</v>
      </c>
      <c r="F37" s="248" t="n">
        <v>36</v>
      </c>
      <c r="J37" s="27" t="s">
        <v>493</v>
      </c>
      <c r="K37" s="27" t="s">
        <v>427</v>
      </c>
    </row>
    <row r="38" customFormat="false" ht="13.2" hidden="false" customHeight="false" outlineLevel="0" collapsed="false">
      <c r="B38" s="250"/>
      <c r="E38" s="248" t="s">
        <v>446</v>
      </c>
      <c r="F38" s="248" t="n">
        <v>428</v>
      </c>
      <c r="J38" s="27" t="s">
        <v>494</v>
      </c>
      <c r="K38" s="27" t="s">
        <v>430</v>
      </c>
    </row>
    <row r="39" customFormat="false" ht="13.2" hidden="false" customHeight="false" outlineLevel="0" collapsed="false">
      <c r="B39" s="250"/>
      <c r="E39" s="248" t="s">
        <v>459</v>
      </c>
      <c r="F39" s="248" t="n">
        <v>11.7</v>
      </c>
    </row>
    <row r="40" customFormat="false" ht="13.2" hidden="false" customHeight="false" outlineLevel="0" collapsed="false">
      <c r="B40" s="250"/>
      <c r="E40" s="248" t="s">
        <v>462</v>
      </c>
      <c r="F40" s="248" t="n">
        <v>247</v>
      </c>
    </row>
    <row r="41" customFormat="false" ht="13.2" hidden="false" customHeight="false" outlineLevel="0" collapsed="false">
      <c r="B41" s="250"/>
      <c r="E41" s="248" t="s">
        <v>465</v>
      </c>
      <c r="F41" s="248" t="n">
        <v>15.8</v>
      </c>
    </row>
    <row r="42" customFormat="false" ht="13.2" hidden="false" customHeight="false" outlineLevel="0" collapsed="false">
      <c r="B42" s="250"/>
      <c r="E42" s="248" t="s">
        <v>468</v>
      </c>
      <c r="F42" s="248" t="s">
        <v>495</v>
      </c>
    </row>
    <row r="43" customFormat="false" ht="13.2" hidden="false" customHeight="false" outlineLevel="0" collapsed="false">
      <c r="B43" s="250"/>
      <c r="E43" s="248" t="s">
        <v>496</v>
      </c>
      <c r="F43" s="248"/>
    </row>
    <row r="44" customFormat="false" ht="15.6" hidden="false" customHeight="false" outlineLevel="0" collapsed="false">
      <c r="B44" s="250"/>
      <c r="E44" s="248" t="s">
        <v>497</v>
      </c>
      <c r="F44" s="248" t="n">
        <v>61</v>
      </c>
    </row>
    <row r="45" customFormat="false" ht="13.2" hidden="false" customHeight="false" outlineLevel="0" collapsed="false">
      <c r="B45" s="250"/>
      <c r="E45" s="248" t="s">
        <v>476</v>
      </c>
      <c r="F45" s="248" t="n">
        <v>14</v>
      </c>
    </row>
    <row r="46" customFormat="false" ht="13.2" hidden="false" customHeight="false" outlineLevel="0" collapsed="false">
      <c r="B46" s="250"/>
    </row>
    <row r="47" customFormat="false" ht="13.2" hidden="false" customHeight="false" outlineLevel="0" collapsed="false">
      <c r="B47" s="250"/>
    </row>
    <row r="48" customFormat="false" ht="13.2" hidden="false" customHeight="false" outlineLevel="0" collapsed="false">
      <c r="B48" s="250"/>
    </row>
    <row r="58" customFormat="false" ht="15.6" hidden="false" customHeight="false" outlineLevel="0" collapsed="false">
      <c r="A58" s="2" t="s">
        <v>498</v>
      </c>
      <c r="C58" s="2" t="n">
        <v>144</v>
      </c>
    </row>
    <row r="59" customFormat="false" ht="13.5" hidden="false" customHeight="true" outlineLevel="0" collapsed="false">
      <c r="A59" s="2" t="s">
        <v>499</v>
      </c>
      <c r="C59" s="2" t="n">
        <f aca="false">C58*5</f>
        <v>720</v>
      </c>
    </row>
    <row r="60" customFormat="false" ht="13.2" hidden="false" customHeight="false" outlineLevel="0" collapsed="false">
      <c r="A60" s="2" t="s">
        <v>500</v>
      </c>
      <c r="C60" s="2" t="n">
        <f aca="false">C59*100</f>
        <v>72000</v>
      </c>
      <c r="J60" s="249"/>
    </row>
    <row r="61" customFormat="false" ht="13.2" hidden="false" customHeight="false" outlineLevel="0" collapsed="false">
      <c r="A61" s="2" t="s">
        <v>501</v>
      </c>
      <c r="C61" s="2" t="n">
        <f aca="false">C60*2.5</f>
        <v>180000</v>
      </c>
    </row>
    <row r="62" customFormat="false" ht="13.2" hidden="false" customHeight="false" outlineLevel="0" collapsed="false">
      <c r="A62" s="2" t="s">
        <v>502</v>
      </c>
      <c r="C62" s="2" t="n">
        <f aca="false">C61/1000</f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43:29Z</dcterms:created>
  <dc:creator>Dep User</dc:creator>
  <dc:description/>
  <dc:language>en-US</dc:language>
  <cp:lastModifiedBy>owner</cp:lastModifiedBy>
  <cp:lastPrinted>2004-12-01T16:44:00Z</cp:lastPrinted>
  <dcterms:modified xsi:type="dcterms:W3CDTF">2016-03-16T17:24:36Z</dcterms:modified>
  <cp:revision>0</cp:revision>
  <dc:subject/>
  <dc:title>Atlantic Rock Crab, eNature.com</dc:title>
</cp:coreProperties>
</file>